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0401 " sheetId="1" state="visible" r:id="rId2"/>
  </sheets>
  <definedNames>
    <definedName function="false" hidden="false" localSheetId="0" name="_xlnm.Print_Titles" vbProcedure="false">'R07040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85">
  <si>
    <r>
      <rPr>
        <sz val="11"/>
        <rFont val="Noto Sans"/>
        <family val="2"/>
      </rPr>
      <t xml:space="preserve">障害福祉サービス事業所等利用状況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１）施設入所支援</t>
  </si>
  <si>
    <t xml:space="preserve">No.</t>
  </si>
  <si>
    <t xml:space="preserve">施　　設　　名</t>
  </si>
  <si>
    <t xml:space="preserve">事業所番号</t>
  </si>
  <si>
    <t xml:space="preserve">所　在　地</t>
  </si>
  <si>
    <t xml:space="preserve">電　話　番　号</t>
  </si>
  <si>
    <t xml:space="preserve">定　員</t>
  </si>
  <si>
    <t xml:space="preserve">平均利用者数</t>
  </si>
  <si>
    <t xml:space="preserve">待機者数</t>
  </si>
  <si>
    <t xml:space="preserve">主たる対象者</t>
  </si>
  <si>
    <t xml:space="preserve">備　　　　　考</t>
  </si>
  <si>
    <t xml:space="preserve">障害者支援施設あゆみ園</t>
  </si>
  <si>
    <t xml:space="preserve">徳島市論田町</t>
  </si>
  <si>
    <t xml:space="preserve">088-663-3322</t>
  </si>
  <si>
    <t xml:space="preserve">知</t>
  </si>
  <si>
    <t xml:space="preserve">障害者支援施設健祥苑</t>
  </si>
  <si>
    <t xml:space="preserve">徳島市応神町</t>
  </si>
  <si>
    <t xml:space="preserve">088-641-5031</t>
  </si>
  <si>
    <t xml:space="preserve">身</t>
  </si>
  <si>
    <t xml:space="preserve">希望の郷</t>
  </si>
  <si>
    <t xml:space="preserve">徳島市西新浜町</t>
  </si>
  <si>
    <t xml:space="preserve">088-663-5550</t>
  </si>
  <si>
    <t xml:space="preserve">あおばの杜</t>
  </si>
  <si>
    <t xml:space="preserve">徳島市上八万町</t>
  </si>
  <si>
    <t xml:space="preserve">088-668-1212</t>
  </si>
  <si>
    <t xml:space="preserve">眉山園</t>
  </si>
  <si>
    <t xml:space="preserve">徳島市南庄町</t>
  </si>
  <si>
    <t xml:space="preserve">088-632-1333</t>
  </si>
  <si>
    <t xml:space="preserve">障害者支援施設しあわせの里</t>
  </si>
  <si>
    <t xml:space="preserve">鳴門市大麻町</t>
  </si>
  <si>
    <t xml:space="preserve">088-689-1777</t>
  </si>
  <si>
    <t xml:space="preserve">障害者支援施設草の実学園</t>
  </si>
  <si>
    <t xml:space="preserve">088-689-1381</t>
  </si>
  <si>
    <t xml:space="preserve">板東の丘</t>
  </si>
  <si>
    <t xml:space="preserve">088-689-2828</t>
  </si>
  <si>
    <t xml:space="preserve">徳島赤十字ひのみね医療療育センター附属支援施設</t>
  </si>
  <si>
    <t xml:space="preserve">小松島市中田町</t>
  </si>
  <si>
    <t xml:space="preserve">0885-32-0903</t>
  </si>
  <si>
    <t xml:space="preserve">指定障害者支援施設淡島学園</t>
  </si>
  <si>
    <t xml:space="preserve">阿南市西路見町</t>
  </si>
  <si>
    <t xml:space="preserve">0884-22-0379</t>
  </si>
  <si>
    <t xml:space="preserve">特定なし</t>
  </si>
  <si>
    <t xml:space="preserve">障害者支援施設西室苑</t>
  </si>
  <si>
    <t xml:space="preserve">阿南市長生町</t>
  </si>
  <si>
    <t xml:space="preserve">0884-22-1810</t>
  </si>
  <si>
    <t xml:space="preserve">障害者支援施設シーズ</t>
  </si>
  <si>
    <t xml:space="preserve">阿南市上中町</t>
  </si>
  <si>
    <t xml:space="preserve">0884-24-3366</t>
  </si>
  <si>
    <t xml:space="preserve">身・知・精</t>
  </si>
  <si>
    <t xml:space="preserve">小星園</t>
  </si>
  <si>
    <t xml:space="preserve">美馬市脇町</t>
  </si>
  <si>
    <t xml:space="preserve">0883-52-5280</t>
  </si>
  <si>
    <t xml:space="preserve">障害者支援施設かしがおか</t>
  </si>
  <si>
    <t xml:space="preserve">0883-52-2584</t>
  </si>
  <si>
    <t xml:space="preserve">ルキーナ・うだつ</t>
  </si>
  <si>
    <t xml:space="preserve">0883-53-2411</t>
  </si>
  <si>
    <t xml:space="preserve">障がい者支援施設箸蔵山荘</t>
  </si>
  <si>
    <t xml:space="preserve">三好市池田町</t>
  </si>
  <si>
    <t xml:space="preserve">0883-72-1487</t>
  </si>
  <si>
    <t xml:space="preserve">障害者支援施設有誠園</t>
  </si>
  <si>
    <t xml:space="preserve">名西郡石井町</t>
  </si>
  <si>
    <t xml:space="preserve">088-674-7200</t>
  </si>
  <si>
    <t xml:space="preserve">身・知</t>
  </si>
  <si>
    <r>
      <rPr>
        <sz val="11"/>
        <rFont val="Noto Sans"/>
        <family val="2"/>
      </rPr>
      <t xml:space="preserve">障がい者地域生活自立支援センター（ばんそう</t>
    </r>
    <r>
      <rPr>
        <sz val="11"/>
        <rFont val="ＭＳ Ｐゴシック"/>
        <family val="3"/>
        <charset val="128"/>
      </rPr>
      <t xml:space="preserve">S&amp;S</t>
    </r>
    <r>
      <rPr>
        <sz val="11"/>
        <rFont val="Noto Sans"/>
        <family val="2"/>
      </rPr>
      <t xml:space="preserve">）成人部</t>
    </r>
  </si>
  <si>
    <t xml:space="preserve">海部郡美波町</t>
  </si>
  <si>
    <t xml:space="preserve">0884-77-0434</t>
  </si>
  <si>
    <t xml:space="preserve">指定障害者支援施設吉野川育成園</t>
  </si>
  <si>
    <t xml:space="preserve">板野郡松茂町</t>
  </si>
  <si>
    <t xml:space="preserve">088-699-2055</t>
  </si>
  <si>
    <t xml:space="preserve">障害者支援施設春叢園</t>
  </si>
  <si>
    <t xml:space="preserve">088-699-5310</t>
  </si>
  <si>
    <t xml:space="preserve">あおばの郷</t>
  </si>
  <si>
    <t xml:space="preserve">板野郡上板町</t>
  </si>
  <si>
    <t xml:space="preserve">088-694-5777</t>
  </si>
  <si>
    <t xml:space="preserve">障がい者支援施設すみれ園</t>
  </si>
  <si>
    <t xml:space="preserve">阿波市市場町</t>
  </si>
  <si>
    <t xml:space="preserve">0883-36-6660</t>
  </si>
  <si>
    <t xml:space="preserve">障害者支援施設野菊の里</t>
  </si>
  <si>
    <t xml:space="preserve">吉野川市鴨島町</t>
  </si>
  <si>
    <t xml:space="preserve">0883-24-6168</t>
  </si>
  <si>
    <t xml:space="preserve">博愛ヴィレッジ</t>
  </si>
  <si>
    <t xml:space="preserve">三好郡東みよし町</t>
  </si>
  <si>
    <t xml:space="preserve">0883-82-2871</t>
  </si>
  <si>
    <r>
      <rPr>
        <sz val="11"/>
        <rFont val="ＭＳ Ｐゴシック"/>
        <family val="3"/>
        <charset val="128"/>
      </rPr>
      <t xml:space="preserve">Bande</t>
    </r>
    <r>
      <rPr>
        <sz val="11"/>
        <rFont val="Noto Sans"/>
        <family val="2"/>
      </rPr>
      <t xml:space="preserve">桧</t>
    </r>
  </si>
  <si>
    <t xml:space="preserve">088-612-8035</t>
  </si>
  <si>
    <t xml:space="preserve">合計</t>
  </si>
  <si>
    <t xml:space="preserve">（２）生活介護</t>
  </si>
  <si>
    <t xml:space="preserve">まゆやま学苑</t>
  </si>
  <si>
    <t xml:space="preserve">徳島市国府町</t>
  </si>
  <si>
    <t xml:space="preserve">088-642-6500</t>
  </si>
  <si>
    <t xml:space="preserve">自立支援センターあぷろーち</t>
  </si>
  <si>
    <t xml:space="preserve">徳島市南島田町</t>
  </si>
  <si>
    <t xml:space="preserve">088-632-4322</t>
  </si>
  <si>
    <t xml:space="preserve">眉山園デイセンター</t>
  </si>
  <si>
    <t xml:space="preserve">088-632-5050</t>
  </si>
  <si>
    <t xml:space="preserve">障害者生活介護事業所健祥苑</t>
  </si>
  <si>
    <t xml:space="preserve">日の出こすもす</t>
  </si>
  <si>
    <t xml:space="preserve">088-643-1256</t>
  </si>
  <si>
    <t xml:space="preserve">グッドジョブセンター（ＧＪＣ）かのん</t>
  </si>
  <si>
    <t xml:space="preserve">088-697-2121</t>
  </si>
  <si>
    <t xml:space="preserve">障害支援センター桜</t>
  </si>
  <si>
    <t xml:space="preserve">鳴門市里浦町</t>
  </si>
  <si>
    <t xml:space="preserve">088-686-5706</t>
  </si>
  <si>
    <t xml:space="preserve">みやま園</t>
  </si>
  <si>
    <t xml:space="preserve">小松島市立江町</t>
  </si>
  <si>
    <t xml:space="preserve">0885-37-0771</t>
  </si>
  <si>
    <r>
      <rPr>
        <sz val="11"/>
        <rFont val="Noto Sans"/>
        <family val="2"/>
      </rPr>
      <t xml:space="preserve">障がい者地域生活自立支援センター（ばんそう</t>
    </r>
    <r>
      <rPr>
        <sz val="11"/>
        <rFont val="ＭＳ Ｐゴシック"/>
        <family val="3"/>
        <charset val="128"/>
      </rPr>
      <t xml:space="preserve">S&amp;S</t>
    </r>
    <r>
      <rPr>
        <sz val="11"/>
        <rFont val="Noto Sans"/>
        <family val="2"/>
      </rPr>
      <t xml:space="preserve">）大地阿南</t>
    </r>
  </si>
  <si>
    <t xml:space="preserve">阿南市内原町</t>
  </si>
  <si>
    <t xml:space="preserve">0884-21-1312</t>
  </si>
  <si>
    <t xml:space="preserve">ナーシングホームあおいそら</t>
  </si>
  <si>
    <t xml:space="preserve">0883-36-1121</t>
  </si>
  <si>
    <t xml:space="preserve">多機能型通所支援事業所ひまわり</t>
  </si>
  <si>
    <t xml:space="preserve">れもん</t>
  </si>
  <si>
    <t xml:space="preserve">088-674-1333</t>
  </si>
  <si>
    <t xml:space="preserve">れもんワークス</t>
  </si>
  <si>
    <t xml:space="preserve">088-674-2200</t>
  </si>
  <si>
    <t xml:space="preserve">ケアセンターれもん</t>
  </si>
  <si>
    <t xml:space="preserve">スタジオれもん</t>
  </si>
  <si>
    <t xml:space="preserve">とおりゃんせサードプレイス</t>
  </si>
  <si>
    <t xml:space="preserve">088-635-7861</t>
  </si>
  <si>
    <t xml:space="preserve">障がい者デイセンター凌雲</t>
  </si>
  <si>
    <t xml:space="preserve">板野郡藍住町</t>
  </si>
  <si>
    <t xml:space="preserve">088-637-3373</t>
  </si>
  <si>
    <t xml:space="preserve">マザーグースの家</t>
  </si>
  <si>
    <t xml:space="preserve">板野郡板野町</t>
  </si>
  <si>
    <t xml:space="preserve">088-672-3595</t>
  </si>
  <si>
    <t xml:space="preserve">れもん吉野</t>
  </si>
  <si>
    <t xml:space="preserve">阿波市吉野町</t>
  </si>
  <si>
    <t xml:space="preserve">088-696-5757</t>
  </si>
  <si>
    <t xml:space="preserve">障害福祉サービス事業所ヴィヴァーチェ野菊</t>
  </si>
  <si>
    <t xml:space="preserve">0883-24-6176</t>
  </si>
  <si>
    <t xml:space="preserve">工房ヴィレッジ</t>
  </si>
  <si>
    <t xml:space="preserve">0883-82-1091</t>
  </si>
  <si>
    <t xml:space="preserve">れもん徳島駅前</t>
  </si>
  <si>
    <t xml:space="preserve">徳島市寺島本町</t>
  </si>
  <si>
    <t xml:space="preserve">088-678-7133</t>
  </si>
  <si>
    <r>
      <rPr>
        <sz val="11"/>
        <rFont val="Noto Sans"/>
        <family val="2"/>
      </rPr>
      <t xml:space="preserve">障がい者地域生活自立支援センター（ばんそう</t>
    </r>
    <r>
      <rPr>
        <sz val="11"/>
        <rFont val="ＭＳ Ｐゴシック"/>
        <family val="3"/>
        <charset val="128"/>
      </rPr>
      <t xml:space="preserve">S&amp;S</t>
    </r>
    <r>
      <rPr>
        <sz val="11"/>
        <rFont val="Noto Sans"/>
        <family val="2"/>
      </rPr>
      <t xml:space="preserve">）がんばれる作業所</t>
    </r>
  </si>
  <si>
    <t xml:space="preserve">阿南市那賀川町</t>
  </si>
  <si>
    <t xml:space="preserve">0884-49-1707</t>
  </si>
  <si>
    <t xml:space="preserve">niyary</t>
  </si>
  <si>
    <t xml:space="preserve">0886-78-6263</t>
  </si>
  <si>
    <r>
      <rPr>
        <sz val="10"/>
        <rFont val="Noto Sans"/>
        <family val="2"/>
      </rPr>
      <t xml:space="preserve">障がい者地域生活自立支援センター（ばんそう</t>
    </r>
    <r>
      <rPr>
        <sz val="10"/>
        <rFont val="ＭＳ Ｐゴシック"/>
        <family val="3"/>
        <charset val="128"/>
      </rPr>
      <t xml:space="preserve">S&amp;S</t>
    </r>
    <r>
      <rPr>
        <sz val="10"/>
        <rFont val="Noto Sans"/>
        <family val="2"/>
      </rPr>
      <t xml:space="preserve">）赤松元気村</t>
    </r>
  </si>
  <si>
    <t xml:space="preserve">0884-74-9010</t>
  </si>
  <si>
    <t xml:space="preserve">多機能型事業所阿波かしがおか</t>
  </si>
  <si>
    <t xml:space="preserve">阿波市阿波町</t>
  </si>
  <si>
    <t xml:space="preserve">0883-35-6004</t>
  </si>
  <si>
    <t xml:space="preserve">生活介護　ぱーとなーＬＩＦＥ</t>
  </si>
  <si>
    <t xml:space="preserve">徳島市大原町</t>
  </si>
  <si>
    <t xml:space="preserve">088-602-7922</t>
  </si>
  <si>
    <t xml:space="preserve">徳島赤十字ひのみね医療療育センター かがやき</t>
  </si>
  <si>
    <t xml:space="preserve">令和たけのこの里</t>
  </si>
  <si>
    <t xml:space="preserve">阿南市福井町</t>
  </si>
  <si>
    <t xml:space="preserve">0884-49-4777</t>
  </si>
  <si>
    <t xml:space="preserve">あすみデイサービスセンター</t>
  </si>
  <si>
    <t xml:space="preserve">0884-24-8872</t>
  </si>
  <si>
    <t xml:space="preserve">共生型</t>
  </si>
  <si>
    <t xml:space="preserve">ワーク＆デイラクリエ</t>
  </si>
  <si>
    <t xml:space="preserve">088-678-2939</t>
  </si>
  <si>
    <t xml:space="preserve">知・精</t>
  </si>
  <si>
    <t xml:space="preserve">生活介護事業所　夢ハウス</t>
  </si>
  <si>
    <t xml:space="preserve">徳島市末広</t>
  </si>
  <si>
    <t xml:space="preserve">088-626-3237</t>
  </si>
  <si>
    <t xml:space="preserve">生活介護支援事業所りぶら</t>
  </si>
  <si>
    <t xml:space="preserve">088-635-2826</t>
  </si>
  <si>
    <t xml:space="preserve">COCOMARU</t>
  </si>
  <si>
    <t xml:space="preserve">088-641-2826</t>
  </si>
  <si>
    <t xml:space="preserve">（３）自立訓練（生活訓練）</t>
  </si>
  <si>
    <r>
      <rPr>
        <sz val="11"/>
        <rFont val="Noto Sans"/>
        <family val="2"/>
      </rPr>
      <t xml:space="preserve">グッドジョブセンター（</t>
    </r>
    <r>
      <rPr>
        <sz val="11"/>
        <rFont val="ＭＳ Ｐゴシック"/>
        <family val="3"/>
        <charset val="128"/>
      </rPr>
      <t xml:space="preserve">GJC)</t>
    </r>
    <r>
      <rPr>
        <sz val="11"/>
        <rFont val="Noto Sans"/>
        <family val="2"/>
      </rPr>
      <t xml:space="preserve">かのん北島</t>
    </r>
  </si>
  <si>
    <t xml:space="preserve">板野郡北島町</t>
  </si>
  <si>
    <r>
      <rPr>
        <sz val="10"/>
        <rFont val="ＭＳ Ｐゴシック"/>
        <family val="3"/>
        <charset val="128"/>
      </rPr>
      <t xml:space="preserve">R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6.3</t>
    </r>
    <r>
      <rPr>
        <sz val="10"/>
        <rFont val="Noto Sans"/>
        <family val="2"/>
      </rPr>
      <t xml:space="preserve">休止</t>
    </r>
  </si>
  <si>
    <t xml:space="preserve">（４）就労移行支援</t>
  </si>
  <si>
    <t xml:space="preserve">指定障害福祉サービス事業所ひまわり園</t>
  </si>
  <si>
    <t xml:space="preserve">徳島市南沖洲</t>
  </si>
  <si>
    <t xml:space="preserve">088-664-3312</t>
  </si>
  <si>
    <r>
      <rPr>
        <sz val="10"/>
        <rFont val="ＭＳ Ｐゴシック"/>
        <family val="3"/>
        <charset val="128"/>
      </rPr>
      <t xml:space="preserve">R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7.3</t>
    </r>
    <r>
      <rPr>
        <sz val="10"/>
        <rFont val="Noto Sans"/>
        <family val="2"/>
      </rPr>
      <t xml:space="preserve">休止</t>
    </r>
  </si>
  <si>
    <t xml:space="preserve">サポートきらり</t>
  </si>
  <si>
    <t xml:space="preserve">鳴門市撫養町</t>
  </si>
  <si>
    <t xml:space="preserve">088-683-1977</t>
  </si>
  <si>
    <t xml:space="preserve">シーズ今津</t>
  </si>
  <si>
    <t xml:space="preserve">0884-21-2250</t>
  </si>
  <si>
    <t xml:space="preserve">セルプ箸蔵</t>
  </si>
  <si>
    <t xml:space="preserve">0883-72-2291</t>
  </si>
  <si>
    <t xml:space="preserve">指定障害福祉サービス事業所なごみ</t>
  </si>
  <si>
    <t xml:space="preserve">088-699-2098</t>
  </si>
  <si>
    <t xml:space="preserve">徳島北障害者支援センター</t>
  </si>
  <si>
    <t xml:space="preserve">088-698-1705</t>
  </si>
  <si>
    <r>
      <rPr>
        <sz val="10"/>
        <rFont val="ＭＳ Ｐゴシック"/>
        <family val="3"/>
        <charset val="128"/>
      </rPr>
      <t xml:space="preserve">H29.4</t>
    </r>
    <r>
      <rPr>
        <sz val="10"/>
        <rFont val="Noto Sans"/>
        <family val="2"/>
      </rPr>
      <t xml:space="preserve">～休止</t>
    </r>
  </si>
  <si>
    <t xml:space="preserve">オアシスロード</t>
  </si>
  <si>
    <t xml:space="preserve">徳島市佐古一番町</t>
  </si>
  <si>
    <t xml:space="preserve">088-661-7733</t>
  </si>
  <si>
    <t xml:space="preserve">ワークセンタースマイル</t>
  </si>
  <si>
    <t xml:space="preserve">阿波市土成町</t>
  </si>
  <si>
    <t xml:space="preserve">088-637-8236</t>
  </si>
  <si>
    <t xml:space="preserve">（５）就労継続支援Ａ型</t>
  </si>
  <si>
    <t xml:space="preserve">自立支援センターあぷろーち板野</t>
  </si>
  <si>
    <t xml:space="preserve">088-672-7301</t>
  </si>
  <si>
    <t xml:space="preserve">青い葉</t>
  </si>
  <si>
    <t xml:space="preserve">徳島市川内町</t>
  </si>
  <si>
    <t xml:space="preserve">088-635-7498</t>
  </si>
  <si>
    <t xml:space="preserve">ステップアップコープとくしま</t>
  </si>
  <si>
    <t xml:space="preserve">088-672-1290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</t>
    </r>
    <r>
      <rPr>
        <sz val="11"/>
        <rFont val="ＭＳ Ｐゴシック"/>
        <family val="3"/>
        <charset val="128"/>
      </rPr>
      <t xml:space="preserve">Sty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ssist</t>
    </r>
  </si>
  <si>
    <t xml:space="preserve">088-672-5176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サスケ工房板野</t>
    </r>
  </si>
  <si>
    <t xml:space="preserve">088-678-2545</t>
  </si>
  <si>
    <t xml:space="preserve">サポートみらい</t>
  </si>
  <si>
    <t xml:space="preserve">吉野川市山川町</t>
  </si>
  <si>
    <t xml:space="preserve">080-4031-9001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サスケ工房鳴門</t>
    </r>
  </si>
  <si>
    <t xml:space="preserve">088-678-9988</t>
  </si>
  <si>
    <t xml:space="preserve">買援隊</t>
  </si>
  <si>
    <t xml:space="preserve">0884-49-2335</t>
  </si>
  <si>
    <t xml:space="preserve">就労継続支援Ａ型事業所　かえで</t>
  </si>
  <si>
    <t xml:space="preserve">徳島市中昭和町</t>
  </si>
  <si>
    <t xml:space="preserve">088-679-6300</t>
  </si>
  <si>
    <t xml:space="preserve">ウェルケア徳島</t>
  </si>
  <si>
    <t xml:space="preserve">088-674-4343</t>
  </si>
  <si>
    <t xml:space="preserve">たてい</t>
  </si>
  <si>
    <t xml:space="preserve">0883-35-5248</t>
  </si>
  <si>
    <t xml:space="preserve">就労継続支援Ａ型事業所　くすのき</t>
  </si>
  <si>
    <t xml:space="preserve">088-663-8070</t>
  </si>
  <si>
    <t xml:space="preserve">ふぁみりーあっぷ</t>
  </si>
  <si>
    <t xml:space="preserve">0884-24-8002</t>
  </si>
  <si>
    <t xml:space="preserve">たけのこファーム</t>
  </si>
  <si>
    <t xml:space="preserve">088-679-8721</t>
  </si>
  <si>
    <t xml:space="preserve">青い葉藍住</t>
  </si>
  <si>
    <t xml:space="preserve">就労継続支援事業所　つむぎ</t>
  </si>
  <si>
    <t xml:space="preserve">阿南市才見町</t>
  </si>
  <si>
    <t xml:space="preserve">0884-24-8616</t>
  </si>
  <si>
    <t xml:space="preserve">アクティブ</t>
  </si>
  <si>
    <t xml:space="preserve">徳島市佐古</t>
  </si>
  <si>
    <t xml:space="preserve">088-602-7198</t>
  </si>
  <si>
    <t xml:space="preserve">チームリバー</t>
  </si>
  <si>
    <t xml:space="preserve">088-678-8339</t>
  </si>
  <si>
    <t xml:space="preserve">チームカネイ</t>
  </si>
  <si>
    <t xml:space="preserve">088-679-7240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いるか</t>
    </r>
  </si>
  <si>
    <t xml:space="preserve">徳島市住吉</t>
  </si>
  <si>
    <t xml:space="preserve">088-678-8808</t>
  </si>
  <si>
    <r>
      <rPr>
        <sz val="11"/>
        <rFont val="ＭＳ Ｐゴシック"/>
        <family val="3"/>
        <charset val="128"/>
      </rPr>
      <t xml:space="preserve">mogu</t>
    </r>
    <r>
      <rPr>
        <sz val="11"/>
        <rFont val="Noto Sans"/>
        <family val="2"/>
      </rPr>
      <t xml:space="preserve">多機能型就労支援事業所</t>
    </r>
  </si>
  <si>
    <t xml:space="preserve">阿南市羽ノ浦町</t>
  </si>
  <si>
    <t xml:space="preserve">080-6974-9300</t>
  </si>
  <si>
    <t xml:space="preserve">ぽんぽこ</t>
  </si>
  <si>
    <t xml:space="preserve">小松島市日開野町</t>
  </si>
  <si>
    <t xml:space="preserve">0885-38-6032</t>
  </si>
  <si>
    <t xml:space="preserve">ひなた事業所</t>
  </si>
  <si>
    <t xml:space="preserve">088-678-6002</t>
  </si>
  <si>
    <t xml:space="preserve">Ponte</t>
  </si>
  <si>
    <t xml:space="preserve">徳島市佐古四番町</t>
  </si>
  <si>
    <t xml:space="preserve">088-626-7181</t>
  </si>
  <si>
    <t xml:space="preserve">サスケ・アカデミー徳島</t>
  </si>
  <si>
    <t xml:space="preserve">徳島市沖浜</t>
  </si>
  <si>
    <t xml:space="preserve">088-678-9935</t>
  </si>
  <si>
    <t xml:space="preserve">さくら</t>
  </si>
  <si>
    <t xml:space="preserve">徳島市三軒屋町</t>
  </si>
  <si>
    <t xml:space="preserve">080-5669-4319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アグリウェルとくしま</t>
    </r>
  </si>
  <si>
    <t xml:space="preserve">徳島市一宮町</t>
  </si>
  <si>
    <t xml:space="preserve">090-8132-1420</t>
  </si>
  <si>
    <t xml:space="preserve">stera rehope</t>
  </si>
  <si>
    <t xml:space="preserve">吉野川市川島町</t>
  </si>
  <si>
    <t xml:space="preserve">090-9226-1202</t>
  </si>
  <si>
    <t xml:space="preserve">いろはのさと</t>
  </si>
  <si>
    <t xml:space="preserve">088-660-3196</t>
  </si>
  <si>
    <t xml:space="preserve">就労継続支援Ａ・Ｂ多機能型事業所「あゆむ」</t>
  </si>
  <si>
    <t xml:space="preserve">088-612-9950</t>
  </si>
  <si>
    <t xml:space="preserve">（６）就労継続支援Ｂ型</t>
  </si>
  <si>
    <t xml:space="preserve">社会就労センターかもな</t>
  </si>
  <si>
    <t xml:space="preserve">088-632-0510</t>
  </si>
  <si>
    <t xml:space="preserve">徳島スローワークセンターあゆみ園</t>
  </si>
  <si>
    <t xml:space="preserve">徳島市万代町</t>
  </si>
  <si>
    <t xml:space="preserve">088-625-9155</t>
  </si>
  <si>
    <t xml:space="preserve">いのちのさと</t>
  </si>
  <si>
    <t xml:space="preserve">088-642-0300</t>
  </si>
  <si>
    <t xml:space="preserve">健祥苑授産センター金太郎</t>
  </si>
  <si>
    <t xml:space="preserve">088-641-5188</t>
  </si>
  <si>
    <t xml:space="preserve">障害者支援センターきのこハウス</t>
  </si>
  <si>
    <t xml:space="preserve">088-612-7115</t>
  </si>
  <si>
    <r>
      <rPr>
        <sz val="11"/>
        <rFont val="Noto Sans"/>
        <family val="2"/>
      </rPr>
      <t xml:space="preserve">障がい者地域生活自立支援センター（ばんそう</t>
    </r>
    <r>
      <rPr>
        <sz val="11"/>
        <rFont val="ＭＳ Ｐゴシック"/>
        <family val="3"/>
        <charset val="128"/>
      </rPr>
      <t xml:space="preserve">S&amp;S</t>
    </r>
    <r>
      <rPr>
        <sz val="11"/>
        <rFont val="Noto Sans"/>
        <family val="2"/>
      </rPr>
      <t xml:space="preserve">）花畑</t>
    </r>
  </si>
  <si>
    <t xml:space="preserve">就労支援センターハーモニー</t>
  </si>
  <si>
    <t xml:space="preserve">088-693-3011</t>
  </si>
  <si>
    <t xml:space="preserve">プレジール・アオバ</t>
  </si>
  <si>
    <t xml:space="preserve">088-694-6888</t>
  </si>
  <si>
    <t xml:space="preserve">オレンジノート</t>
  </si>
  <si>
    <t xml:space="preserve">088-635-8461</t>
  </si>
  <si>
    <t xml:space="preserve">障がい者就労支援センターかがやき</t>
  </si>
  <si>
    <t xml:space="preserve">0883-36-7100</t>
  </si>
  <si>
    <t xml:space="preserve">ひまわり作業所</t>
  </si>
  <si>
    <t xml:space="preserve">0883-82-3367</t>
  </si>
  <si>
    <t xml:space="preserve">徳島市寺嶋本町</t>
  </si>
  <si>
    <t xml:space="preserve">スカイピア</t>
  </si>
  <si>
    <t xml:space="preserve">0883-53-0030</t>
  </si>
  <si>
    <t xml:space="preserve">就労継続支援センター巣立</t>
  </si>
  <si>
    <t xml:space="preserve">0883-24-1974</t>
  </si>
  <si>
    <t xml:space="preserve">阿波就労支援センター　アスカ</t>
  </si>
  <si>
    <t xml:space="preserve">0883-35-6020</t>
  </si>
  <si>
    <t xml:space="preserve">あおぎワークホーム</t>
  </si>
  <si>
    <t xml:space="preserve">0883-42-7339</t>
  </si>
  <si>
    <t xml:space="preserve">ゆいたび</t>
  </si>
  <si>
    <t xml:space="preserve">0883-36-1128</t>
  </si>
  <si>
    <t xml:space="preserve">リーフ</t>
  </si>
  <si>
    <t xml:space="preserve">088-635-9521</t>
  </si>
  <si>
    <t xml:space="preserve">スパークル徳島</t>
  </si>
  <si>
    <t xml:space="preserve">088-661-2074</t>
  </si>
  <si>
    <t xml:space="preserve">就労支援センターたんぽぽ</t>
  </si>
  <si>
    <t xml:space="preserve">0884-44-6888</t>
  </si>
  <si>
    <t xml:space="preserve">キラニコベース</t>
  </si>
  <si>
    <t xml:space="preserve">088-661-4910</t>
  </si>
  <si>
    <t xml:space="preserve">BASE</t>
  </si>
  <si>
    <t xml:space="preserve">088-624-7788</t>
  </si>
  <si>
    <t xml:space="preserve">就労サポートあぐり学舎</t>
  </si>
  <si>
    <t xml:space="preserve">0883-36-1340</t>
  </si>
  <si>
    <t xml:space="preserve">笑々花</t>
  </si>
  <si>
    <t xml:space="preserve">徳島市東吉野町</t>
  </si>
  <si>
    <t xml:space="preserve">088-622-8778</t>
  </si>
  <si>
    <r>
      <rPr>
        <sz val="11"/>
        <rFont val="ＭＳ Ｐゴシック"/>
        <family val="3"/>
        <charset val="128"/>
      </rPr>
      <t xml:space="preserve">SMS</t>
    </r>
    <r>
      <rPr>
        <sz val="11"/>
        <rFont val="Noto Sans"/>
        <family val="2"/>
      </rPr>
      <t xml:space="preserve">いーちステップ</t>
    </r>
  </si>
  <si>
    <t xml:space="preserve">088-679-7420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  <r>
      <rPr>
        <sz val="11"/>
        <rFont val="ＭＳ Ｐゴシック"/>
        <family val="3"/>
        <charset val="128"/>
      </rPr>
      <t xml:space="preserve">Sty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ssist</t>
    </r>
  </si>
  <si>
    <t xml:space="preserve">088-602-7875</t>
  </si>
  <si>
    <r>
      <rPr>
        <sz val="11"/>
        <rFont val="Noto Sans"/>
        <family val="2"/>
      </rPr>
      <t xml:space="preserve">障害者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たなごころ上板</t>
    </r>
  </si>
  <si>
    <t xml:space="preserve">070-3149-9607</t>
  </si>
  <si>
    <r>
      <rPr>
        <sz val="11"/>
        <rFont val="Noto Sans"/>
        <family val="2"/>
      </rPr>
      <t xml:space="preserve">就労支援</t>
    </r>
    <r>
      <rPr>
        <sz val="11"/>
        <rFont val="ＭＳ Ｐゴシック"/>
        <family val="3"/>
        <charset val="128"/>
      </rPr>
      <t xml:space="preserve">Sole</t>
    </r>
  </si>
  <si>
    <t xml:space="preserve">0883-25-9614</t>
  </si>
  <si>
    <t xml:space="preserve">ちゅうりっぷ</t>
  </si>
  <si>
    <t xml:space="preserve">088-631-2722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希望</t>
    </r>
  </si>
  <si>
    <t xml:space="preserve">美馬郡つるぎ町</t>
  </si>
  <si>
    <t xml:space="preserve">0883-68-9470</t>
  </si>
  <si>
    <t xml:space="preserve">しめい</t>
  </si>
  <si>
    <t xml:space="preserve">小松島市坂野町</t>
  </si>
  <si>
    <t xml:space="preserve">0885-37-0294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ゆるつな事業所</t>
    </r>
  </si>
  <si>
    <t xml:space="preserve">徳島市北沖洲</t>
  </si>
  <si>
    <t xml:space="preserve">090-7143-0984</t>
  </si>
  <si>
    <t xml:space="preserve">ウインドミル</t>
  </si>
  <si>
    <t xml:space="preserve">0883-30-3781</t>
  </si>
  <si>
    <t xml:space="preserve">身・精</t>
  </si>
  <si>
    <r>
      <rPr>
        <sz val="11"/>
        <rFont val="Noto Sans"/>
        <family val="2"/>
      </rPr>
      <t xml:space="preserve">就労継続支援事業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つむぎ</t>
    </r>
  </si>
  <si>
    <t xml:space="preserve">阿南市富岡町</t>
  </si>
  <si>
    <t xml:space="preserve">0884-28-9331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やまびこ</t>
    </r>
  </si>
  <si>
    <t xml:space="preserve">鳴門市大津町</t>
  </si>
  <si>
    <t xml:space="preserve">088-684-4730</t>
  </si>
  <si>
    <t xml:space="preserve">就労支援継続Ｂ型　麦</t>
  </si>
  <si>
    <t xml:space="preserve">0883-30-3956</t>
  </si>
  <si>
    <r>
      <rPr>
        <sz val="11"/>
        <rFont val="ＭＳ Ｐゴシック"/>
        <family val="3"/>
        <charset val="128"/>
      </rPr>
      <t xml:space="preserve">Dontom</t>
    </r>
    <r>
      <rPr>
        <sz val="11"/>
        <rFont val="Noto Sans"/>
        <family val="2"/>
      </rPr>
      <t xml:space="preserve">ワークス徳島店</t>
    </r>
  </si>
  <si>
    <t xml:space="preserve">徳島市八万町</t>
  </si>
  <si>
    <t xml:space="preserve">088-676-3346</t>
  </si>
  <si>
    <t xml:space="preserve">あいびー松茂</t>
  </si>
  <si>
    <t xml:space="preserve">088-603-8375</t>
  </si>
  <si>
    <t xml:space="preserve">いつもここから</t>
  </si>
  <si>
    <t xml:space="preserve">088-692-8589</t>
  </si>
  <si>
    <t xml:space="preserve">スパークル藍住</t>
  </si>
  <si>
    <t xml:space="preserve">088-677-9336</t>
  </si>
  <si>
    <t xml:space="preserve">就労継続支援Ｂ型ゆかり事業所</t>
  </si>
  <si>
    <t xml:space="preserve">Tsuda-Machi-works</t>
  </si>
  <si>
    <t xml:space="preserve">徳島市津田本町</t>
  </si>
  <si>
    <t xml:space="preserve">088-661-7727</t>
  </si>
  <si>
    <t xml:space="preserve">就労継続支援事業所　つどい</t>
  </si>
  <si>
    <t xml:space="preserve">徳島市城東町</t>
  </si>
  <si>
    <t xml:space="preserve">088-661-6272</t>
  </si>
  <si>
    <r>
      <rPr>
        <sz val="11"/>
        <color rgb="FF000000"/>
        <rFont val="ＭＳ Ｐゴシック"/>
        <family val="3"/>
        <charset val="128"/>
      </rPr>
      <t xml:space="preserve">ONEGAME</t>
    </r>
    <r>
      <rPr>
        <sz val="11"/>
        <color rgb="FF000000"/>
        <rFont val="Noto Sans"/>
        <family val="2"/>
      </rPr>
      <t xml:space="preserve">松茂</t>
    </r>
  </si>
  <si>
    <t xml:space="preserve">088-679-6006</t>
  </si>
  <si>
    <t xml:space="preserve">しおん徳島</t>
  </si>
  <si>
    <t xml:space="preserve">徳島市山城西</t>
  </si>
  <si>
    <t xml:space="preserve">088-678-2174</t>
  </si>
  <si>
    <r>
      <rPr>
        <sz val="11"/>
        <color rgb="FF000000"/>
        <rFont val="Noto Sans"/>
        <family val="2"/>
      </rPr>
      <t xml:space="preserve">障がい者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ネコノヒゲ</t>
    </r>
  </si>
  <si>
    <t xml:space="preserve">小松島市小松島町</t>
  </si>
  <si>
    <t xml:space="preserve">0885-33-2589</t>
  </si>
  <si>
    <r>
      <rPr>
        <sz val="11"/>
        <color rgb="FF000000"/>
        <rFont val="ＭＳ Ｐゴシック"/>
        <family val="3"/>
        <charset val="128"/>
      </rPr>
      <t xml:space="preserve">AMZ</t>
    </r>
    <r>
      <rPr>
        <sz val="11"/>
        <color rgb="FF000000"/>
        <rFont val="Noto Sans"/>
        <family val="2"/>
      </rPr>
      <t xml:space="preserve">新蔵町</t>
    </r>
  </si>
  <si>
    <t xml:space="preserve">徳島市新蔵町</t>
  </si>
  <si>
    <t xml:space="preserve">080-4566-6386</t>
  </si>
  <si>
    <t xml:space="preserve">いおりのさと</t>
  </si>
  <si>
    <t xml:space="preserve">088-678-8844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メビウス</t>
    </r>
  </si>
  <si>
    <t xml:space="preserve">0883-82-3577</t>
  </si>
  <si>
    <t xml:space="preserve">就労継続支援Ｂ型Ｓｕｎｎｙ</t>
  </si>
  <si>
    <t xml:space="preserve">徳島市津田西町</t>
  </si>
  <si>
    <t xml:space="preserve">088-635-8055</t>
  </si>
  <si>
    <t xml:space="preserve">小松島市中郷町</t>
  </si>
  <si>
    <t xml:space="preserve">0885-34-9783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きずな事業所</t>
    </r>
  </si>
  <si>
    <t xml:space="preserve">みらコラボ徳島板野町</t>
  </si>
  <si>
    <t xml:space="preserve">088-676-29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△0"/>
    <numFmt numFmtId="166" formatCode="0_);\(0\)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" xfId="22"/>
  </cellStyles>
  <dxfs count="71"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G223" activeCellId="0" sqref="G2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56.08"/>
    <col collapsed="false" customWidth="true" hidden="false" outlineLevel="0" max="3" min="3" style="1" width="13.08"/>
    <col collapsed="false" customWidth="true" hidden="false" outlineLevel="0" max="4" min="4" style="1" width="17.72"/>
    <col collapsed="false" customWidth="true" hidden="false" outlineLevel="0" max="5" min="5" style="1" width="13.72"/>
    <col collapsed="false" customWidth="false" hidden="false" outlineLevel="0" max="6" min="6" style="2" width="8.99"/>
    <col collapsed="false" customWidth="true" hidden="false" outlineLevel="0" max="7" min="7" style="1" width="12.9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14.44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3" t="s">
        <v>0</v>
      </c>
    </row>
    <row r="3" customFormat="false" ht="13" hidden="false" customHeight="false" outlineLevel="0" collapsed="false">
      <c r="A3" s="3" t="s">
        <v>1</v>
      </c>
      <c r="C3" s="4"/>
    </row>
    <row r="4" customFormat="false" ht="1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10" t="s">
        <v>10</v>
      </c>
      <c r="J4" s="8" t="s">
        <v>11</v>
      </c>
      <c r="K4" s="8"/>
    </row>
    <row r="5" customFormat="false" ht="13" hidden="false" customHeight="false" outlineLevel="0" collapsed="false">
      <c r="A5" s="5" t="n">
        <v>1</v>
      </c>
      <c r="B5" s="11" t="s">
        <v>12</v>
      </c>
      <c r="C5" s="12" t="n">
        <v>3610100277</v>
      </c>
      <c r="D5" s="13" t="s">
        <v>13</v>
      </c>
      <c r="E5" s="14" t="s">
        <v>14</v>
      </c>
      <c r="F5" s="8" t="n">
        <v>50</v>
      </c>
      <c r="G5" s="15" t="n">
        <v>49</v>
      </c>
      <c r="H5" s="15" t="n">
        <v>2</v>
      </c>
      <c r="I5" s="10" t="s">
        <v>15</v>
      </c>
      <c r="J5" s="16"/>
      <c r="K5" s="16"/>
    </row>
    <row r="6" customFormat="false" ht="13" hidden="false" customHeight="false" outlineLevel="0" collapsed="false">
      <c r="A6" s="5" t="n">
        <v>2</v>
      </c>
      <c r="B6" s="11" t="s">
        <v>16</v>
      </c>
      <c r="C6" s="12" t="n">
        <v>3610100301</v>
      </c>
      <c r="D6" s="13" t="s">
        <v>17</v>
      </c>
      <c r="E6" s="14" t="s">
        <v>18</v>
      </c>
      <c r="F6" s="8" t="n">
        <v>50</v>
      </c>
      <c r="G6" s="15" t="n">
        <v>46</v>
      </c>
      <c r="H6" s="15" t="n">
        <v>4</v>
      </c>
      <c r="I6" s="10" t="s">
        <v>19</v>
      </c>
      <c r="J6" s="8"/>
      <c r="K6" s="8"/>
    </row>
    <row r="7" customFormat="false" ht="13" hidden="false" customHeight="false" outlineLevel="0" collapsed="false">
      <c r="A7" s="5" t="n">
        <v>3</v>
      </c>
      <c r="B7" s="11" t="s">
        <v>20</v>
      </c>
      <c r="C7" s="12" t="n">
        <v>3610100343</v>
      </c>
      <c r="D7" s="13" t="s">
        <v>21</v>
      </c>
      <c r="E7" s="14" t="s">
        <v>22</v>
      </c>
      <c r="F7" s="8" t="n">
        <v>115</v>
      </c>
      <c r="G7" s="15" t="n">
        <v>110</v>
      </c>
      <c r="H7" s="15" t="n">
        <v>31</v>
      </c>
      <c r="I7" s="10" t="s">
        <v>15</v>
      </c>
      <c r="J7" s="16"/>
      <c r="K7" s="16"/>
    </row>
    <row r="8" customFormat="false" ht="13" hidden="false" customHeight="false" outlineLevel="0" collapsed="false">
      <c r="A8" s="5" t="n">
        <v>4</v>
      </c>
      <c r="B8" s="11" t="s">
        <v>23</v>
      </c>
      <c r="C8" s="12" t="n">
        <v>3610100350</v>
      </c>
      <c r="D8" s="13" t="s">
        <v>24</v>
      </c>
      <c r="E8" s="14" t="s">
        <v>25</v>
      </c>
      <c r="F8" s="8" t="n">
        <v>35</v>
      </c>
      <c r="G8" s="15" t="n">
        <v>33</v>
      </c>
      <c r="H8" s="15" t="n">
        <v>5</v>
      </c>
      <c r="I8" s="10" t="s">
        <v>15</v>
      </c>
      <c r="J8" s="16"/>
      <c r="K8" s="16"/>
    </row>
    <row r="9" customFormat="false" ht="13" hidden="false" customHeight="false" outlineLevel="0" collapsed="false">
      <c r="A9" s="5" t="n">
        <v>5</v>
      </c>
      <c r="B9" s="11" t="s">
        <v>26</v>
      </c>
      <c r="C9" s="12" t="n">
        <v>3610100384</v>
      </c>
      <c r="D9" s="13" t="s">
        <v>27</v>
      </c>
      <c r="E9" s="14" t="s">
        <v>28</v>
      </c>
      <c r="F9" s="8" t="n">
        <v>48</v>
      </c>
      <c r="G9" s="15" t="n">
        <v>44</v>
      </c>
      <c r="H9" s="15" t="n">
        <v>7</v>
      </c>
      <c r="I9" s="10" t="s">
        <v>19</v>
      </c>
      <c r="J9" s="16"/>
      <c r="K9" s="16"/>
    </row>
    <row r="10" customFormat="false" ht="13" hidden="false" customHeight="false" outlineLevel="0" collapsed="false">
      <c r="A10" s="5" t="n">
        <v>6</v>
      </c>
      <c r="B10" s="11" t="s">
        <v>29</v>
      </c>
      <c r="C10" s="12" t="n">
        <v>3610200044</v>
      </c>
      <c r="D10" s="13" t="s">
        <v>30</v>
      </c>
      <c r="E10" s="14" t="s">
        <v>31</v>
      </c>
      <c r="F10" s="8" t="n">
        <v>50</v>
      </c>
      <c r="G10" s="15" t="n">
        <v>45</v>
      </c>
      <c r="H10" s="15" t="n">
        <v>0</v>
      </c>
      <c r="I10" s="10" t="s">
        <v>15</v>
      </c>
      <c r="J10" s="16"/>
      <c r="K10" s="16"/>
    </row>
    <row r="11" customFormat="false" ht="13" hidden="false" customHeight="false" outlineLevel="0" collapsed="false">
      <c r="A11" s="5" t="n">
        <v>7</v>
      </c>
      <c r="B11" s="11" t="s">
        <v>32</v>
      </c>
      <c r="C11" s="12" t="n">
        <v>3610200051</v>
      </c>
      <c r="D11" s="13" t="s">
        <v>30</v>
      </c>
      <c r="E11" s="14" t="s">
        <v>33</v>
      </c>
      <c r="F11" s="8" t="n">
        <v>80</v>
      </c>
      <c r="G11" s="15" t="n">
        <v>75</v>
      </c>
      <c r="H11" s="15" t="n">
        <v>4</v>
      </c>
      <c r="I11" s="10" t="s">
        <v>15</v>
      </c>
      <c r="J11" s="16"/>
      <c r="K11" s="16"/>
    </row>
    <row r="12" customFormat="false" ht="13" hidden="false" customHeight="false" outlineLevel="0" collapsed="false">
      <c r="A12" s="5" t="n">
        <v>8</v>
      </c>
      <c r="B12" s="11" t="s">
        <v>34</v>
      </c>
      <c r="C12" s="12" t="n">
        <v>3610200069</v>
      </c>
      <c r="D12" s="13" t="s">
        <v>30</v>
      </c>
      <c r="E12" s="14" t="s">
        <v>35</v>
      </c>
      <c r="F12" s="8" t="n">
        <v>50</v>
      </c>
      <c r="G12" s="15" t="n">
        <v>46</v>
      </c>
      <c r="H12" s="15" t="n">
        <v>3</v>
      </c>
      <c r="I12" s="10" t="s">
        <v>15</v>
      </c>
      <c r="J12" s="16"/>
      <c r="K12" s="16"/>
    </row>
    <row r="13" customFormat="false" ht="13" hidden="false" customHeight="false" outlineLevel="0" collapsed="false">
      <c r="A13" s="5" t="n">
        <v>9</v>
      </c>
      <c r="B13" s="11" t="s">
        <v>36</v>
      </c>
      <c r="C13" s="12" t="n">
        <v>3610300075</v>
      </c>
      <c r="D13" s="13" t="s">
        <v>37</v>
      </c>
      <c r="E13" s="14" t="s">
        <v>38</v>
      </c>
      <c r="F13" s="8" t="n">
        <v>50</v>
      </c>
      <c r="G13" s="15" t="n">
        <v>48</v>
      </c>
      <c r="H13" s="15" t="n">
        <v>11</v>
      </c>
      <c r="I13" s="10" t="s">
        <v>19</v>
      </c>
      <c r="J13" s="16"/>
      <c r="K13" s="16"/>
    </row>
    <row r="14" customFormat="false" ht="13" hidden="false" customHeight="false" outlineLevel="0" collapsed="false">
      <c r="A14" s="5" t="n">
        <v>10</v>
      </c>
      <c r="B14" s="11" t="s">
        <v>39</v>
      </c>
      <c r="C14" s="12" t="n">
        <v>3610400040</v>
      </c>
      <c r="D14" s="13" t="s">
        <v>40</v>
      </c>
      <c r="E14" s="14" t="s">
        <v>41</v>
      </c>
      <c r="F14" s="8" t="n">
        <v>70</v>
      </c>
      <c r="G14" s="15" t="n">
        <v>72</v>
      </c>
      <c r="H14" s="15" t="n">
        <v>13</v>
      </c>
      <c r="I14" s="10" t="s">
        <v>42</v>
      </c>
      <c r="J14" s="16"/>
      <c r="K14" s="16"/>
    </row>
    <row r="15" customFormat="false" ht="13" hidden="false" customHeight="false" outlineLevel="0" collapsed="false">
      <c r="A15" s="5" t="n">
        <v>11</v>
      </c>
      <c r="B15" s="11" t="s">
        <v>43</v>
      </c>
      <c r="C15" s="12" t="n">
        <v>3610400073</v>
      </c>
      <c r="D15" s="13" t="s">
        <v>44</v>
      </c>
      <c r="E15" s="14" t="s">
        <v>45</v>
      </c>
      <c r="F15" s="8" t="n">
        <v>40</v>
      </c>
      <c r="G15" s="15" t="n">
        <v>42</v>
      </c>
      <c r="H15" s="15" t="n">
        <v>26</v>
      </c>
      <c r="I15" s="10" t="s">
        <v>42</v>
      </c>
      <c r="J15" s="16"/>
      <c r="K15" s="16"/>
    </row>
    <row r="16" customFormat="false" ht="13" hidden="false" customHeight="false" outlineLevel="0" collapsed="false">
      <c r="A16" s="5" t="n">
        <v>12</v>
      </c>
      <c r="B16" s="11" t="s">
        <v>46</v>
      </c>
      <c r="C16" s="12" t="n">
        <v>3610400107</v>
      </c>
      <c r="D16" s="17" t="s">
        <v>47</v>
      </c>
      <c r="E16" s="14" t="s">
        <v>48</v>
      </c>
      <c r="F16" s="8" t="n">
        <v>40</v>
      </c>
      <c r="G16" s="15" t="n">
        <v>35</v>
      </c>
      <c r="H16" s="15" t="n">
        <v>12</v>
      </c>
      <c r="I16" s="10" t="s">
        <v>49</v>
      </c>
      <c r="J16" s="16"/>
      <c r="K16" s="16"/>
    </row>
    <row r="17" customFormat="false" ht="13" hidden="false" customHeight="false" outlineLevel="0" collapsed="false">
      <c r="A17" s="5" t="n">
        <v>13</v>
      </c>
      <c r="B17" s="11" t="s">
        <v>50</v>
      </c>
      <c r="C17" s="12" t="n">
        <v>3610500039</v>
      </c>
      <c r="D17" s="17" t="s">
        <v>51</v>
      </c>
      <c r="E17" s="14" t="s">
        <v>52</v>
      </c>
      <c r="F17" s="8" t="n">
        <v>50</v>
      </c>
      <c r="G17" s="15" t="n">
        <v>46</v>
      </c>
      <c r="H17" s="15" t="n">
        <v>4</v>
      </c>
      <c r="I17" s="10" t="s">
        <v>19</v>
      </c>
      <c r="J17" s="16"/>
      <c r="K17" s="16"/>
    </row>
    <row r="18" customFormat="false" ht="13" hidden="false" customHeight="false" outlineLevel="0" collapsed="false">
      <c r="A18" s="5" t="n">
        <v>14</v>
      </c>
      <c r="B18" s="11" t="s">
        <v>53</v>
      </c>
      <c r="C18" s="12" t="n">
        <v>3610500120</v>
      </c>
      <c r="D18" s="17" t="s">
        <v>51</v>
      </c>
      <c r="E18" s="14" t="s">
        <v>54</v>
      </c>
      <c r="F18" s="8" t="n">
        <v>60</v>
      </c>
      <c r="G18" s="15" t="n">
        <v>56</v>
      </c>
      <c r="H18" s="15" t="n">
        <v>2</v>
      </c>
      <c r="I18" s="10" t="s">
        <v>15</v>
      </c>
      <c r="J18" s="16"/>
      <c r="K18" s="16"/>
    </row>
    <row r="19" customFormat="false" ht="13" hidden="false" customHeight="false" outlineLevel="0" collapsed="false">
      <c r="A19" s="5" t="n">
        <v>15</v>
      </c>
      <c r="B19" s="11" t="s">
        <v>55</v>
      </c>
      <c r="C19" s="12" t="n">
        <v>3610500138</v>
      </c>
      <c r="D19" s="17" t="s">
        <v>51</v>
      </c>
      <c r="E19" s="14" t="s">
        <v>56</v>
      </c>
      <c r="F19" s="8" t="n">
        <v>40</v>
      </c>
      <c r="G19" s="15" t="n">
        <v>42</v>
      </c>
      <c r="H19" s="15" t="n">
        <v>4</v>
      </c>
      <c r="I19" s="10" t="s">
        <v>15</v>
      </c>
      <c r="J19" s="16"/>
      <c r="K19" s="16"/>
    </row>
    <row r="20" customFormat="false" ht="13" hidden="false" customHeight="false" outlineLevel="0" collapsed="false">
      <c r="A20" s="5" t="n">
        <v>16</v>
      </c>
      <c r="B20" s="11" t="s">
        <v>57</v>
      </c>
      <c r="C20" s="12" t="n">
        <v>3610600052</v>
      </c>
      <c r="D20" s="17" t="s">
        <v>58</v>
      </c>
      <c r="E20" s="14" t="s">
        <v>59</v>
      </c>
      <c r="F20" s="8" t="n">
        <v>70</v>
      </c>
      <c r="G20" s="15" t="n">
        <v>70</v>
      </c>
      <c r="H20" s="15" t="n">
        <v>15</v>
      </c>
      <c r="I20" s="10" t="s">
        <v>15</v>
      </c>
      <c r="J20" s="16"/>
      <c r="K20" s="16"/>
    </row>
    <row r="21" customFormat="false" ht="13" hidden="false" customHeight="false" outlineLevel="0" collapsed="false">
      <c r="A21" s="5" t="n">
        <v>17</v>
      </c>
      <c r="B21" s="11" t="s">
        <v>60</v>
      </c>
      <c r="C21" s="12" t="n">
        <v>3611200076</v>
      </c>
      <c r="D21" s="17" t="s">
        <v>61</v>
      </c>
      <c r="E21" s="14" t="s">
        <v>62</v>
      </c>
      <c r="F21" s="8" t="n">
        <v>100</v>
      </c>
      <c r="G21" s="15" t="n">
        <v>95</v>
      </c>
      <c r="H21" s="15" t="n">
        <v>8</v>
      </c>
      <c r="I21" s="10" t="s">
        <v>63</v>
      </c>
      <c r="J21" s="16"/>
      <c r="K21" s="16"/>
    </row>
    <row r="22" customFormat="false" ht="13" hidden="false" customHeight="false" outlineLevel="0" collapsed="false">
      <c r="A22" s="5" t="n">
        <v>18</v>
      </c>
      <c r="B22" s="11" t="s">
        <v>64</v>
      </c>
      <c r="C22" s="12" t="n">
        <v>3611419015</v>
      </c>
      <c r="D22" s="17" t="s">
        <v>65</v>
      </c>
      <c r="E22" s="14" t="s">
        <v>66</v>
      </c>
      <c r="F22" s="8" t="n">
        <v>60</v>
      </c>
      <c r="G22" s="15" t="n">
        <v>60</v>
      </c>
      <c r="H22" s="15" t="n">
        <v>10</v>
      </c>
      <c r="I22" s="10" t="s">
        <v>15</v>
      </c>
      <c r="J22" s="16"/>
      <c r="K22" s="16"/>
    </row>
    <row r="23" customFormat="false" ht="13" hidden="false" customHeight="false" outlineLevel="0" collapsed="false">
      <c r="A23" s="5" t="n">
        <v>19</v>
      </c>
      <c r="B23" s="11" t="s">
        <v>67</v>
      </c>
      <c r="C23" s="12" t="n">
        <v>3611500020</v>
      </c>
      <c r="D23" s="17" t="s">
        <v>68</v>
      </c>
      <c r="E23" s="14" t="s">
        <v>69</v>
      </c>
      <c r="F23" s="8" t="n">
        <v>150</v>
      </c>
      <c r="G23" s="15" t="n">
        <v>141</v>
      </c>
      <c r="H23" s="15" t="n">
        <v>19</v>
      </c>
      <c r="I23" s="10" t="s">
        <v>15</v>
      </c>
      <c r="J23" s="16"/>
      <c r="K23" s="16"/>
    </row>
    <row r="24" customFormat="false" ht="13" hidden="false" customHeight="false" outlineLevel="0" collapsed="false">
      <c r="A24" s="5" t="n">
        <v>20</v>
      </c>
      <c r="B24" s="11" t="s">
        <v>70</v>
      </c>
      <c r="C24" s="12" t="n">
        <v>3611500061</v>
      </c>
      <c r="D24" s="17" t="s">
        <v>68</v>
      </c>
      <c r="E24" s="14" t="s">
        <v>71</v>
      </c>
      <c r="F24" s="8" t="n">
        <v>40</v>
      </c>
      <c r="G24" s="15" t="n">
        <v>35</v>
      </c>
      <c r="H24" s="15" t="n">
        <v>25</v>
      </c>
      <c r="I24" s="10" t="s">
        <v>15</v>
      </c>
      <c r="J24" s="16"/>
      <c r="K24" s="16"/>
    </row>
    <row r="25" customFormat="false" ht="13" hidden="false" customHeight="false" outlineLevel="0" collapsed="false">
      <c r="A25" s="5" t="n">
        <v>21</v>
      </c>
      <c r="B25" s="11" t="s">
        <v>72</v>
      </c>
      <c r="C25" s="12" t="n">
        <v>3611540042</v>
      </c>
      <c r="D25" s="17" t="s">
        <v>73</v>
      </c>
      <c r="E25" s="14" t="s">
        <v>74</v>
      </c>
      <c r="F25" s="8" t="n">
        <v>40</v>
      </c>
      <c r="G25" s="15" t="n">
        <v>36</v>
      </c>
      <c r="H25" s="15" t="n">
        <v>4</v>
      </c>
      <c r="I25" s="10" t="s">
        <v>15</v>
      </c>
      <c r="J25" s="16"/>
      <c r="K25" s="16"/>
    </row>
    <row r="26" customFormat="false" ht="13" hidden="false" customHeight="false" outlineLevel="0" collapsed="false">
      <c r="A26" s="5" t="n">
        <v>22</v>
      </c>
      <c r="B26" s="11" t="s">
        <v>75</v>
      </c>
      <c r="C26" s="12" t="n">
        <v>3611600135</v>
      </c>
      <c r="D26" s="17" t="s">
        <v>76</v>
      </c>
      <c r="E26" s="14" t="s">
        <v>77</v>
      </c>
      <c r="F26" s="8" t="n">
        <v>55</v>
      </c>
      <c r="G26" s="15" t="n">
        <v>53</v>
      </c>
      <c r="H26" s="15" t="n">
        <v>3</v>
      </c>
      <c r="I26" s="10" t="s">
        <v>42</v>
      </c>
      <c r="J26" s="16"/>
      <c r="K26" s="16"/>
    </row>
    <row r="27" customFormat="false" ht="13" hidden="false" customHeight="false" outlineLevel="0" collapsed="false">
      <c r="A27" s="5" t="n">
        <v>23</v>
      </c>
      <c r="B27" s="11" t="s">
        <v>78</v>
      </c>
      <c r="C27" s="12" t="n">
        <v>3611700083</v>
      </c>
      <c r="D27" s="17" t="s">
        <v>79</v>
      </c>
      <c r="E27" s="14" t="s">
        <v>80</v>
      </c>
      <c r="F27" s="8" t="n">
        <v>50</v>
      </c>
      <c r="G27" s="15" t="n">
        <v>45</v>
      </c>
      <c r="H27" s="15" t="n">
        <v>29</v>
      </c>
      <c r="I27" s="10" t="s">
        <v>15</v>
      </c>
      <c r="J27" s="16"/>
      <c r="K27" s="16"/>
    </row>
    <row r="28" customFormat="false" ht="13" hidden="false" customHeight="false" outlineLevel="0" collapsed="false">
      <c r="A28" s="5" t="n">
        <v>24</v>
      </c>
      <c r="B28" s="11" t="s">
        <v>81</v>
      </c>
      <c r="C28" s="12" t="n">
        <v>3611900055</v>
      </c>
      <c r="D28" s="17" t="s">
        <v>82</v>
      </c>
      <c r="E28" s="14" t="s">
        <v>83</v>
      </c>
      <c r="F28" s="8" t="n">
        <v>50</v>
      </c>
      <c r="G28" s="15" t="n">
        <v>51</v>
      </c>
      <c r="H28" s="15" t="n">
        <v>6</v>
      </c>
      <c r="I28" s="10" t="s">
        <v>15</v>
      </c>
      <c r="J28" s="16"/>
      <c r="K28" s="16"/>
    </row>
    <row r="29" customFormat="false" ht="13" hidden="false" customHeight="false" outlineLevel="0" collapsed="false">
      <c r="A29" s="5" t="n">
        <v>25</v>
      </c>
      <c r="B29" s="18" t="s">
        <v>84</v>
      </c>
      <c r="C29" s="19" t="n">
        <v>3610200457</v>
      </c>
      <c r="D29" s="13" t="s">
        <v>30</v>
      </c>
      <c r="E29" s="20" t="s">
        <v>85</v>
      </c>
      <c r="F29" s="21" t="n">
        <v>30</v>
      </c>
      <c r="G29" s="22" t="n">
        <v>27</v>
      </c>
      <c r="H29" s="22" t="n">
        <v>21</v>
      </c>
      <c r="I29" s="10" t="s">
        <v>15</v>
      </c>
      <c r="J29" s="23"/>
      <c r="K29" s="23"/>
    </row>
    <row r="30" customFormat="false" ht="13" hidden="false" customHeight="false" outlineLevel="0" collapsed="false">
      <c r="E30" s="24" t="s">
        <v>86</v>
      </c>
      <c r="F30" s="25" t="n">
        <f aca="false">SUM(F5:F29)</f>
        <v>1473</v>
      </c>
      <c r="G30" s="26" t="n">
        <f aca="false">SUM(G5:G29)</f>
        <v>1402</v>
      </c>
      <c r="H30" s="26" t="n">
        <f aca="false">SUM(H5:H29)</f>
        <v>268</v>
      </c>
    </row>
    <row r="32" customFormat="false" ht="13" hidden="false" customHeight="false" outlineLevel="0" collapsed="false">
      <c r="A32" s="3" t="s">
        <v>87</v>
      </c>
      <c r="C32" s="4"/>
    </row>
    <row r="33" customFormat="false" ht="13" hidden="false" customHeight="false" outlineLevel="0" collapsed="false">
      <c r="A33" s="5" t="s">
        <v>2</v>
      </c>
      <c r="B33" s="6" t="s">
        <v>3</v>
      </c>
      <c r="C33" s="7" t="s">
        <v>4</v>
      </c>
      <c r="D33" s="8" t="s">
        <v>5</v>
      </c>
      <c r="E33" s="8" t="s">
        <v>6</v>
      </c>
      <c r="F33" s="8" t="s">
        <v>7</v>
      </c>
      <c r="G33" s="9" t="s">
        <v>8</v>
      </c>
      <c r="H33" s="8" t="s">
        <v>9</v>
      </c>
      <c r="I33" s="10" t="s">
        <v>10</v>
      </c>
      <c r="J33" s="8" t="s">
        <v>11</v>
      </c>
      <c r="K33" s="8"/>
    </row>
    <row r="34" customFormat="false" ht="13" hidden="false" customHeight="false" outlineLevel="0" collapsed="false">
      <c r="A34" s="5" t="n">
        <v>1</v>
      </c>
      <c r="B34" s="17" t="s">
        <v>12</v>
      </c>
      <c r="C34" s="27" t="n">
        <v>3610100277</v>
      </c>
      <c r="D34" s="17" t="s">
        <v>13</v>
      </c>
      <c r="E34" s="14" t="s">
        <v>14</v>
      </c>
      <c r="F34" s="8" t="n">
        <v>44</v>
      </c>
      <c r="G34" s="15" t="n">
        <v>39</v>
      </c>
      <c r="H34" s="15"/>
      <c r="I34" s="10" t="s">
        <v>15</v>
      </c>
      <c r="J34" s="16"/>
      <c r="K34" s="16"/>
    </row>
    <row r="35" customFormat="false" ht="13" hidden="false" customHeight="false" outlineLevel="0" collapsed="false">
      <c r="A35" s="5" t="n">
        <v>2</v>
      </c>
      <c r="B35" s="17" t="s">
        <v>16</v>
      </c>
      <c r="C35" s="27" t="n">
        <v>3610100301</v>
      </c>
      <c r="D35" s="17" t="s">
        <v>17</v>
      </c>
      <c r="E35" s="14" t="s">
        <v>18</v>
      </c>
      <c r="F35" s="8" t="n">
        <v>50</v>
      </c>
      <c r="G35" s="15" t="n">
        <v>32</v>
      </c>
      <c r="H35" s="15"/>
      <c r="I35" s="10" t="s">
        <v>19</v>
      </c>
      <c r="J35" s="8"/>
      <c r="K35" s="8"/>
    </row>
    <row r="36" customFormat="false" ht="13" hidden="false" customHeight="false" outlineLevel="0" collapsed="false">
      <c r="A36" s="5" t="n">
        <v>3</v>
      </c>
      <c r="B36" s="17" t="s">
        <v>20</v>
      </c>
      <c r="C36" s="27" t="n">
        <v>3610100343</v>
      </c>
      <c r="D36" s="17" t="s">
        <v>21</v>
      </c>
      <c r="E36" s="14" t="s">
        <v>22</v>
      </c>
      <c r="F36" s="8" t="n">
        <v>115</v>
      </c>
      <c r="G36" s="15" t="n">
        <v>78</v>
      </c>
      <c r="H36" s="15"/>
      <c r="I36" s="10" t="s">
        <v>15</v>
      </c>
      <c r="J36" s="16"/>
      <c r="K36" s="16"/>
    </row>
    <row r="37" customFormat="false" ht="13" hidden="false" customHeight="false" outlineLevel="0" collapsed="false">
      <c r="A37" s="5" t="n">
        <v>4</v>
      </c>
      <c r="B37" s="17" t="s">
        <v>23</v>
      </c>
      <c r="C37" s="27" t="n">
        <v>3610100350</v>
      </c>
      <c r="D37" s="17" t="s">
        <v>24</v>
      </c>
      <c r="E37" s="14" t="s">
        <v>25</v>
      </c>
      <c r="F37" s="8" t="n">
        <v>65</v>
      </c>
      <c r="G37" s="15" t="n">
        <v>64</v>
      </c>
      <c r="H37" s="15"/>
      <c r="I37" s="10" t="s">
        <v>42</v>
      </c>
      <c r="J37" s="16"/>
      <c r="K37" s="16"/>
    </row>
    <row r="38" customFormat="false" ht="13" hidden="false" customHeight="false" outlineLevel="0" collapsed="false">
      <c r="A38" s="5" t="n">
        <v>5</v>
      </c>
      <c r="B38" s="17" t="s">
        <v>26</v>
      </c>
      <c r="C38" s="27" t="n">
        <v>3610100384</v>
      </c>
      <c r="D38" s="17" t="s">
        <v>27</v>
      </c>
      <c r="E38" s="14" t="s">
        <v>28</v>
      </c>
      <c r="F38" s="8" t="n">
        <v>40</v>
      </c>
      <c r="G38" s="15" t="n">
        <v>38</v>
      </c>
      <c r="H38" s="15"/>
      <c r="I38" s="10" t="s">
        <v>19</v>
      </c>
      <c r="J38" s="16"/>
      <c r="K38" s="16"/>
    </row>
    <row r="39" s="2" customFormat="true" ht="13" hidden="false" customHeight="false" outlineLevel="0" collapsed="false">
      <c r="A39" s="6" t="n">
        <v>6</v>
      </c>
      <c r="B39" s="17" t="s">
        <v>88</v>
      </c>
      <c r="C39" s="28" t="n">
        <v>3610100426</v>
      </c>
      <c r="D39" s="17" t="s">
        <v>89</v>
      </c>
      <c r="E39" s="14" t="s">
        <v>90</v>
      </c>
      <c r="F39" s="8" t="n">
        <v>36</v>
      </c>
      <c r="G39" s="15" t="n">
        <v>29</v>
      </c>
      <c r="H39" s="15"/>
      <c r="I39" s="10" t="s">
        <v>15</v>
      </c>
      <c r="J39" s="16"/>
      <c r="K39" s="16"/>
    </row>
    <row r="40" s="2" customFormat="true" ht="13" hidden="false" customHeight="false" outlineLevel="0" collapsed="false">
      <c r="A40" s="6" t="n">
        <v>7</v>
      </c>
      <c r="B40" s="17" t="s">
        <v>91</v>
      </c>
      <c r="C40" s="28" t="n">
        <v>3610100566</v>
      </c>
      <c r="D40" s="17" t="s">
        <v>92</v>
      </c>
      <c r="E40" s="14" t="s">
        <v>93</v>
      </c>
      <c r="F40" s="8" t="n">
        <v>30</v>
      </c>
      <c r="G40" s="15" t="n">
        <v>34</v>
      </c>
      <c r="H40" s="15"/>
      <c r="I40" s="10" t="s">
        <v>42</v>
      </c>
      <c r="J40" s="16"/>
      <c r="K40" s="16"/>
    </row>
    <row r="41" s="2" customFormat="true" ht="13" hidden="false" customHeight="false" outlineLevel="0" collapsed="false">
      <c r="A41" s="6" t="n">
        <v>8</v>
      </c>
      <c r="B41" s="17" t="s">
        <v>94</v>
      </c>
      <c r="C41" s="28" t="n">
        <v>3610100749</v>
      </c>
      <c r="D41" s="17" t="s">
        <v>27</v>
      </c>
      <c r="E41" s="14" t="s">
        <v>95</v>
      </c>
      <c r="F41" s="8" t="n">
        <v>20</v>
      </c>
      <c r="G41" s="15" t="n">
        <v>19</v>
      </c>
      <c r="H41" s="15"/>
      <c r="I41" s="10" t="s">
        <v>19</v>
      </c>
      <c r="J41" s="16"/>
      <c r="K41" s="16"/>
    </row>
    <row r="42" s="2" customFormat="true" ht="13" hidden="false" customHeight="false" outlineLevel="0" collapsed="false">
      <c r="A42" s="6" t="n">
        <v>9</v>
      </c>
      <c r="B42" s="17" t="s">
        <v>96</v>
      </c>
      <c r="C42" s="28" t="n">
        <v>3610109682</v>
      </c>
      <c r="D42" s="17" t="s">
        <v>17</v>
      </c>
      <c r="E42" s="14" t="s">
        <v>18</v>
      </c>
      <c r="F42" s="8" t="n">
        <v>20</v>
      </c>
      <c r="G42" s="15" t="n">
        <v>13</v>
      </c>
      <c r="H42" s="15"/>
      <c r="I42" s="10" t="s">
        <v>19</v>
      </c>
      <c r="J42" s="16"/>
      <c r="K42" s="16"/>
    </row>
    <row r="43" s="2" customFormat="true" ht="13" hidden="false" customHeight="false" outlineLevel="0" collapsed="false">
      <c r="A43" s="6" t="n">
        <v>10</v>
      </c>
      <c r="B43" s="17" t="s">
        <v>97</v>
      </c>
      <c r="C43" s="28" t="n">
        <v>3610109807</v>
      </c>
      <c r="D43" s="17" t="s">
        <v>89</v>
      </c>
      <c r="E43" s="14" t="s">
        <v>98</v>
      </c>
      <c r="F43" s="8" t="n">
        <v>15</v>
      </c>
      <c r="G43" s="15" t="n">
        <v>8</v>
      </c>
      <c r="H43" s="15"/>
      <c r="I43" s="10" t="s">
        <v>63</v>
      </c>
      <c r="J43" s="16"/>
      <c r="K43" s="16"/>
    </row>
    <row r="44" s="2" customFormat="true" ht="13" hidden="false" customHeight="false" outlineLevel="0" collapsed="false">
      <c r="A44" s="6" t="n">
        <v>11</v>
      </c>
      <c r="B44" s="17" t="s">
        <v>29</v>
      </c>
      <c r="C44" s="28" t="n">
        <v>3610200044</v>
      </c>
      <c r="D44" s="17" t="s">
        <v>30</v>
      </c>
      <c r="E44" s="14" t="s">
        <v>31</v>
      </c>
      <c r="F44" s="8" t="n">
        <v>60</v>
      </c>
      <c r="G44" s="15" t="n">
        <v>37</v>
      </c>
      <c r="H44" s="15"/>
      <c r="I44" s="10" t="s">
        <v>15</v>
      </c>
      <c r="J44" s="16"/>
      <c r="K44" s="16"/>
    </row>
    <row r="45" s="2" customFormat="true" ht="13" hidden="false" customHeight="false" outlineLevel="0" collapsed="false">
      <c r="A45" s="6" t="n">
        <v>12</v>
      </c>
      <c r="B45" s="17" t="s">
        <v>32</v>
      </c>
      <c r="C45" s="28" t="n">
        <v>3610200051</v>
      </c>
      <c r="D45" s="17" t="s">
        <v>30</v>
      </c>
      <c r="E45" s="14" t="s">
        <v>33</v>
      </c>
      <c r="F45" s="8" t="n">
        <v>80</v>
      </c>
      <c r="G45" s="15" t="n">
        <v>57</v>
      </c>
      <c r="H45" s="15"/>
      <c r="I45" s="10" t="s">
        <v>15</v>
      </c>
      <c r="J45" s="16"/>
      <c r="K45" s="16"/>
    </row>
    <row r="46" s="2" customFormat="true" ht="13" hidden="false" customHeight="false" outlineLevel="0" collapsed="false">
      <c r="A46" s="6" t="n">
        <v>13</v>
      </c>
      <c r="B46" s="17" t="s">
        <v>34</v>
      </c>
      <c r="C46" s="28" t="n">
        <v>3610200069</v>
      </c>
      <c r="D46" s="17" t="s">
        <v>30</v>
      </c>
      <c r="E46" s="14" t="s">
        <v>35</v>
      </c>
      <c r="F46" s="8" t="n">
        <v>50</v>
      </c>
      <c r="G46" s="15" t="n">
        <v>34</v>
      </c>
      <c r="H46" s="15"/>
      <c r="I46" s="10" t="s">
        <v>15</v>
      </c>
      <c r="J46" s="16"/>
      <c r="K46" s="16"/>
    </row>
    <row r="47" s="2" customFormat="true" ht="13" hidden="false" customHeight="false" outlineLevel="0" collapsed="false">
      <c r="A47" s="6" t="n">
        <v>14</v>
      </c>
      <c r="B47" s="17" t="s">
        <v>99</v>
      </c>
      <c r="C47" s="28" t="n">
        <v>3610200101</v>
      </c>
      <c r="D47" s="17" t="s">
        <v>30</v>
      </c>
      <c r="E47" s="14" t="s">
        <v>100</v>
      </c>
      <c r="F47" s="8" t="n">
        <v>24</v>
      </c>
      <c r="G47" s="15" t="n">
        <v>25</v>
      </c>
      <c r="H47" s="15"/>
      <c r="I47" s="10" t="s">
        <v>15</v>
      </c>
      <c r="J47" s="16"/>
      <c r="K47" s="16"/>
    </row>
    <row r="48" s="2" customFormat="true" ht="13" hidden="false" customHeight="false" outlineLevel="0" collapsed="false">
      <c r="A48" s="6" t="n">
        <v>15</v>
      </c>
      <c r="B48" s="17" t="s">
        <v>101</v>
      </c>
      <c r="C48" s="28" t="n">
        <v>3610200218</v>
      </c>
      <c r="D48" s="17" t="s">
        <v>102</v>
      </c>
      <c r="E48" s="14" t="s">
        <v>103</v>
      </c>
      <c r="F48" s="8" t="n">
        <v>10</v>
      </c>
      <c r="G48" s="15" t="n">
        <v>3</v>
      </c>
      <c r="H48" s="15"/>
      <c r="I48" s="10" t="s">
        <v>49</v>
      </c>
      <c r="J48" s="16"/>
      <c r="K48" s="16"/>
    </row>
    <row r="49" s="2" customFormat="true" ht="13" hidden="false" customHeight="false" outlineLevel="0" collapsed="false">
      <c r="A49" s="6" t="n">
        <v>16</v>
      </c>
      <c r="B49" s="17" t="s">
        <v>36</v>
      </c>
      <c r="C49" s="28" t="n">
        <v>3610300075</v>
      </c>
      <c r="D49" s="17" t="s">
        <v>37</v>
      </c>
      <c r="E49" s="14" t="s">
        <v>38</v>
      </c>
      <c r="F49" s="8" t="n">
        <v>50</v>
      </c>
      <c r="G49" s="15" t="n">
        <v>48</v>
      </c>
      <c r="H49" s="15"/>
      <c r="I49" s="10" t="s">
        <v>19</v>
      </c>
      <c r="J49" s="16"/>
      <c r="K49" s="16"/>
    </row>
    <row r="50" s="2" customFormat="true" ht="13" hidden="false" customHeight="false" outlineLevel="0" collapsed="false">
      <c r="A50" s="6" t="n">
        <v>17</v>
      </c>
      <c r="B50" s="17" t="s">
        <v>104</v>
      </c>
      <c r="C50" s="28" t="n">
        <v>3610300091</v>
      </c>
      <c r="D50" s="17" t="s">
        <v>105</v>
      </c>
      <c r="E50" s="14" t="s">
        <v>106</v>
      </c>
      <c r="F50" s="8" t="n">
        <v>18</v>
      </c>
      <c r="G50" s="15" t="n">
        <v>18</v>
      </c>
      <c r="H50" s="15"/>
      <c r="I50" s="10" t="s">
        <v>15</v>
      </c>
      <c r="J50" s="16"/>
      <c r="K50" s="16"/>
    </row>
    <row r="51" s="2" customFormat="true" ht="13" hidden="false" customHeight="false" outlineLevel="0" collapsed="false">
      <c r="A51" s="6" t="n">
        <v>18</v>
      </c>
      <c r="B51" s="17" t="s">
        <v>39</v>
      </c>
      <c r="C51" s="28" t="n">
        <v>3610400040</v>
      </c>
      <c r="D51" s="17" t="s">
        <v>40</v>
      </c>
      <c r="E51" s="14" t="s">
        <v>41</v>
      </c>
      <c r="F51" s="8" t="n">
        <v>80</v>
      </c>
      <c r="G51" s="15" t="n">
        <v>85</v>
      </c>
      <c r="H51" s="15"/>
      <c r="I51" s="10" t="s">
        <v>42</v>
      </c>
      <c r="J51" s="16"/>
      <c r="K51" s="16"/>
    </row>
    <row r="52" s="2" customFormat="true" ht="13" hidden="false" customHeight="false" outlineLevel="0" collapsed="false">
      <c r="A52" s="6" t="n">
        <v>19</v>
      </c>
      <c r="B52" s="17" t="s">
        <v>43</v>
      </c>
      <c r="C52" s="28" t="n">
        <v>3610400073</v>
      </c>
      <c r="D52" s="17" t="s">
        <v>44</v>
      </c>
      <c r="E52" s="14" t="s">
        <v>45</v>
      </c>
      <c r="F52" s="8" t="n">
        <v>50</v>
      </c>
      <c r="G52" s="15" t="n">
        <v>51</v>
      </c>
      <c r="H52" s="15"/>
      <c r="I52" s="10" t="s">
        <v>42</v>
      </c>
      <c r="J52" s="16"/>
      <c r="K52" s="16"/>
    </row>
    <row r="53" s="2" customFormat="true" ht="13" hidden="false" customHeight="false" outlineLevel="0" collapsed="false">
      <c r="A53" s="6" t="n">
        <v>20</v>
      </c>
      <c r="B53" s="17" t="s">
        <v>107</v>
      </c>
      <c r="C53" s="28" t="n">
        <v>3610400099</v>
      </c>
      <c r="D53" s="17" t="s">
        <v>108</v>
      </c>
      <c r="E53" s="14" t="s">
        <v>109</v>
      </c>
      <c r="F53" s="8" t="n">
        <v>14</v>
      </c>
      <c r="G53" s="15" t="n">
        <v>16</v>
      </c>
      <c r="H53" s="15"/>
      <c r="I53" s="10" t="s">
        <v>15</v>
      </c>
      <c r="J53" s="16"/>
      <c r="K53" s="16"/>
    </row>
    <row r="54" s="2" customFormat="true" ht="13" hidden="false" customHeight="false" outlineLevel="0" collapsed="false">
      <c r="A54" s="6" t="n">
        <v>21</v>
      </c>
      <c r="B54" s="17" t="s">
        <v>46</v>
      </c>
      <c r="C54" s="28" t="n">
        <v>3610400107</v>
      </c>
      <c r="D54" s="17" t="s">
        <v>47</v>
      </c>
      <c r="E54" s="14" t="s">
        <v>48</v>
      </c>
      <c r="F54" s="8" t="n">
        <v>60</v>
      </c>
      <c r="G54" s="15" t="n">
        <v>51</v>
      </c>
      <c r="H54" s="15"/>
      <c r="I54" s="10" t="s">
        <v>49</v>
      </c>
      <c r="J54" s="16"/>
      <c r="K54" s="16"/>
    </row>
    <row r="55" s="2" customFormat="true" ht="13" hidden="false" customHeight="false" outlineLevel="0" collapsed="false">
      <c r="A55" s="6" t="n">
        <v>22</v>
      </c>
      <c r="B55" s="17" t="s">
        <v>110</v>
      </c>
      <c r="C55" s="28" t="n">
        <v>3611700356</v>
      </c>
      <c r="D55" s="17" t="s">
        <v>79</v>
      </c>
      <c r="E55" s="14" t="s">
        <v>111</v>
      </c>
      <c r="F55" s="8" t="n">
        <v>6</v>
      </c>
      <c r="G55" s="15" t="n">
        <v>3</v>
      </c>
      <c r="H55" s="15"/>
      <c r="I55" s="10" t="s">
        <v>63</v>
      </c>
      <c r="J55" s="29"/>
      <c r="K55" s="29"/>
    </row>
    <row r="56" s="2" customFormat="true" ht="13" hidden="false" customHeight="false" outlineLevel="0" collapsed="false">
      <c r="A56" s="6" t="n">
        <v>23</v>
      </c>
      <c r="B56" s="17" t="s">
        <v>50</v>
      </c>
      <c r="C56" s="28" t="n">
        <v>3610500039</v>
      </c>
      <c r="D56" s="17" t="s">
        <v>51</v>
      </c>
      <c r="E56" s="14" t="s">
        <v>52</v>
      </c>
      <c r="F56" s="8" t="n">
        <v>60</v>
      </c>
      <c r="G56" s="15" t="n">
        <v>58</v>
      </c>
      <c r="H56" s="15"/>
      <c r="I56" s="10" t="s">
        <v>19</v>
      </c>
      <c r="J56" s="16"/>
      <c r="K56" s="16"/>
    </row>
    <row r="57" s="2" customFormat="true" ht="13" hidden="false" customHeight="false" outlineLevel="0" collapsed="false">
      <c r="A57" s="6" t="n">
        <v>24</v>
      </c>
      <c r="B57" s="17" t="s">
        <v>53</v>
      </c>
      <c r="C57" s="28" t="n">
        <v>3610500120</v>
      </c>
      <c r="D57" s="17" t="s">
        <v>51</v>
      </c>
      <c r="E57" s="14" t="s">
        <v>54</v>
      </c>
      <c r="F57" s="8" t="n">
        <v>70</v>
      </c>
      <c r="G57" s="15" t="n">
        <v>45</v>
      </c>
      <c r="H57" s="15"/>
      <c r="I57" s="10" t="s">
        <v>15</v>
      </c>
      <c r="J57" s="16"/>
      <c r="K57" s="16"/>
    </row>
    <row r="58" s="2" customFormat="true" ht="13" hidden="false" customHeight="false" outlineLevel="0" collapsed="false">
      <c r="A58" s="6" t="n">
        <v>25</v>
      </c>
      <c r="B58" s="17" t="s">
        <v>55</v>
      </c>
      <c r="C58" s="28" t="n">
        <v>3610500138</v>
      </c>
      <c r="D58" s="17" t="s">
        <v>51</v>
      </c>
      <c r="E58" s="14" t="s">
        <v>56</v>
      </c>
      <c r="F58" s="8" t="n">
        <v>60</v>
      </c>
      <c r="G58" s="15" t="n">
        <v>74</v>
      </c>
      <c r="H58" s="15"/>
      <c r="I58" s="10" t="s">
        <v>15</v>
      </c>
      <c r="J58" s="16"/>
      <c r="K58" s="16"/>
    </row>
    <row r="59" s="2" customFormat="true" ht="13" hidden="false" customHeight="false" outlineLevel="0" collapsed="false">
      <c r="A59" s="6" t="n">
        <v>26</v>
      </c>
      <c r="B59" s="17" t="s">
        <v>57</v>
      </c>
      <c r="C59" s="28" t="n">
        <v>3610600052</v>
      </c>
      <c r="D59" s="17" t="s">
        <v>58</v>
      </c>
      <c r="E59" s="14" t="s">
        <v>59</v>
      </c>
      <c r="F59" s="8" t="n">
        <v>90</v>
      </c>
      <c r="G59" s="15" t="n">
        <v>99</v>
      </c>
      <c r="H59" s="15"/>
      <c r="I59" s="10" t="s">
        <v>15</v>
      </c>
      <c r="J59" s="16"/>
      <c r="K59" s="16"/>
    </row>
    <row r="60" s="2" customFormat="true" ht="13" hidden="false" customHeight="false" outlineLevel="0" collapsed="false">
      <c r="A60" s="6" t="n">
        <v>27</v>
      </c>
      <c r="B60" s="17" t="s">
        <v>112</v>
      </c>
      <c r="C60" s="28" t="n">
        <v>3610609038</v>
      </c>
      <c r="D60" s="17" t="s">
        <v>58</v>
      </c>
      <c r="E60" s="14" t="s">
        <v>59</v>
      </c>
      <c r="F60" s="8" t="n">
        <v>5</v>
      </c>
      <c r="G60" s="15" t="n">
        <v>5</v>
      </c>
      <c r="H60" s="15"/>
      <c r="I60" s="10" t="s">
        <v>63</v>
      </c>
      <c r="J60" s="16"/>
      <c r="K60" s="16"/>
    </row>
    <row r="61" s="2" customFormat="true" ht="13" hidden="false" customHeight="false" outlineLevel="0" collapsed="false">
      <c r="A61" s="6" t="n">
        <v>28</v>
      </c>
      <c r="B61" s="17" t="s">
        <v>113</v>
      </c>
      <c r="C61" s="28" t="n">
        <v>3611200068</v>
      </c>
      <c r="D61" s="17" t="s">
        <v>61</v>
      </c>
      <c r="E61" s="14" t="s">
        <v>114</v>
      </c>
      <c r="F61" s="8" t="n">
        <v>60</v>
      </c>
      <c r="G61" s="15" t="n">
        <v>60</v>
      </c>
      <c r="H61" s="15"/>
      <c r="I61" s="10" t="s">
        <v>15</v>
      </c>
      <c r="J61" s="16"/>
      <c r="K61" s="16"/>
    </row>
    <row r="62" s="2" customFormat="true" ht="13" hidden="false" customHeight="false" outlineLevel="0" collapsed="false">
      <c r="A62" s="6" t="n">
        <v>29</v>
      </c>
      <c r="B62" s="17" t="s">
        <v>60</v>
      </c>
      <c r="C62" s="28" t="n">
        <v>3611200076</v>
      </c>
      <c r="D62" s="17" t="s">
        <v>61</v>
      </c>
      <c r="E62" s="14" t="s">
        <v>62</v>
      </c>
      <c r="F62" s="8" t="n">
        <v>118</v>
      </c>
      <c r="G62" s="15" t="n">
        <v>108</v>
      </c>
      <c r="H62" s="15"/>
      <c r="I62" s="10" t="s">
        <v>63</v>
      </c>
      <c r="J62" s="16"/>
      <c r="K62" s="16"/>
    </row>
    <row r="63" s="2" customFormat="true" ht="13" hidden="false" customHeight="false" outlineLevel="0" collapsed="false">
      <c r="A63" s="6" t="n">
        <v>30</v>
      </c>
      <c r="B63" s="17" t="s">
        <v>115</v>
      </c>
      <c r="C63" s="28" t="n">
        <v>3611210034</v>
      </c>
      <c r="D63" s="17" t="s">
        <v>61</v>
      </c>
      <c r="E63" s="14" t="s">
        <v>116</v>
      </c>
      <c r="F63" s="8" t="n">
        <v>10</v>
      </c>
      <c r="G63" s="15" t="n">
        <v>8</v>
      </c>
      <c r="H63" s="15"/>
      <c r="I63" s="10" t="s">
        <v>15</v>
      </c>
      <c r="J63" s="16"/>
      <c r="K63" s="16"/>
    </row>
    <row r="64" s="2" customFormat="true" ht="13" hidden="false" customHeight="false" outlineLevel="0" collapsed="false">
      <c r="A64" s="6" t="n">
        <v>31</v>
      </c>
      <c r="B64" s="17" t="s">
        <v>117</v>
      </c>
      <c r="C64" s="28" t="n">
        <v>3611210091</v>
      </c>
      <c r="D64" s="17" t="s">
        <v>61</v>
      </c>
      <c r="E64" s="14" t="s">
        <v>114</v>
      </c>
      <c r="F64" s="8" t="n">
        <v>9</v>
      </c>
      <c r="G64" s="15" t="n">
        <v>7</v>
      </c>
      <c r="H64" s="15"/>
      <c r="I64" s="10" t="s">
        <v>15</v>
      </c>
      <c r="J64" s="16"/>
      <c r="K64" s="16"/>
    </row>
    <row r="65" s="2" customFormat="true" ht="13" hidden="false" customHeight="false" outlineLevel="0" collapsed="false">
      <c r="A65" s="6" t="n">
        <v>32</v>
      </c>
      <c r="B65" s="17" t="s">
        <v>118</v>
      </c>
      <c r="C65" s="30" t="n">
        <v>3611210133</v>
      </c>
      <c r="D65" s="17" t="s">
        <v>61</v>
      </c>
      <c r="E65" s="14" t="s">
        <v>114</v>
      </c>
      <c r="F65" s="8" t="n">
        <v>6</v>
      </c>
      <c r="G65" s="15" t="n">
        <v>7</v>
      </c>
      <c r="H65" s="15"/>
      <c r="I65" s="10" t="s">
        <v>15</v>
      </c>
      <c r="J65" s="16"/>
      <c r="K65" s="16"/>
    </row>
    <row r="66" s="2" customFormat="true" ht="13" hidden="false" customHeight="false" outlineLevel="0" collapsed="false">
      <c r="A66" s="6" t="n">
        <v>33</v>
      </c>
      <c r="B66" s="17" t="s">
        <v>119</v>
      </c>
      <c r="C66" s="28" t="n">
        <v>3611210166</v>
      </c>
      <c r="D66" s="17" t="s">
        <v>61</v>
      </c>
      <c r="E66" s="14" t="s">
        <v>120</v>
      </c>
      <c r="F66" s="8" t="n">
        <v>5</v>
      </c>
      <c r="G66" s="15" t="n">
        <v>4</v>
      </c>
      <c r="H66" s="15"/>
      <c r="I66" s="10" t="s">
        <v>63</v>
      </c>
      <c r="J66" s="16"/>
      <c r="K66" s="16"/>
    </row>
    <row r="67" s="2" customFormat="true" ht="13" hidden="false" customHeight="false" outlineLevel="0" collapsed="false">
      <c r="A67" s="6" t="n">
        <v>34</v>
      </c>
      <c r="B67" s="17" t="s">
        <v>64</v>
      </c>
      <c r="C67" s="28" t="n">
        <v>3611419015</v>
      </c>
      <c r="D67" s="17" t="s">
        <v>65</v>
      </c>
      <c r="E67" s="14" t="s">
        <v>66</v>
      </c>
      <c r="F67" s="8" t="n">
        <v>40</v>
      </c>
      <c r="G67" s="15" t="n">
        <v>48</v>
      </c>
      <c r="H67" s="15"/>
      <c r="I67" s="10" t="s">
        <v>15</v>
      </c>
      <c r="J67" s="16"/>
      <c r="K67" s="16"/>
    </row>
    <row r="68" s="2" customFormat="true" ht="13" hidden="false" customHeight="false" outlineLevel="0" collapsed="false">
      <c r="A68" s="6" t="n">
        <v>35</v>
      </c>
      <c r="B68" s="17" t="s">
        <v>121</v>
      </c>
      <c r="C68" s="28" t="n">
        <v>3611500012</v>
      </c>
      <c r="D68" s="17" t="s">
        <v>122</v>
      </c>
      <c r="E68" s="14" t="s">
        <v>123</v>
      </c>
      <c r="F68" s="8" t="n">
        <v>20</v>
      </c>
      <c r="G68" s="15" t="n">
        <v>18</v>
      </c>
      <c r="H68" s="15"/>
      <c r="I68" s="10" t="s">
        <v>49</v>
      </c>
      <c r="J68" s="16"/>
      <c r="K68" s="16"/>
    </row>
    <row r="69" s="2" customFormat="true" ht="13" hidden="false" customHeight="false" outlineLevel="0" collapsed="false">
      <c r="A69" s="6" t="n">
        <v>36</v>
      </c>
      <c r="B69" s="17" t="s">
        <v>67</v>
      </c>
      <c r="C69" s="28" t="n">
        <v>3611500020</v>
      </c>
      <c r="D69" s="17" t="s">
        <v>68</v>
      </c>
      <c r="E69" s="14" t="s">
        <v>69</v>
      </c>
      <c r="F69" s="8" t="n">
        <v>160</v>
      </c>
      <c r="G69" s="15" t="n">
        <v>113</v>
      </c>
      <c r="H69" s="15"/>
      <c r="I69" s="10" t="s">
        <v>15</v>
      </c>
      <c r="J69" s="16"/>
      <c r="K69" s="16"/>
    </row>
    <row r="70" s="2" customFormat="true" ht="13" hidden="false" customHeight="false" outlineLevel="0" collapsed="false">
      <c r="A70" s="6" t="n">
        <v>37</v>
      </c>
      <c r="B70" s="17" t="s">
        <v>70</v>
      </c>
      <c r="C70" s="28" t="n">
        <v>3611500061</v>
      </c>
      <c r="D70" s="17" t="s">
        <v>68</v>
      </c>
      <c r="E70" s="14" t="s">
        <v>71</v>
      </c>
      <c r="F70" s="8" t="n">
        <v>59</v>
      </c>
      <c r="G70" s="15" t="n">
        <v>55</v>
      </c>
      <c r="H70" s="15"/>
      <c r="I70" s="10" t="s">
        <v>15</v>
      </c>
      <c r="J70" s="16"/>
      <c r="K70" s="16"/>
    </row>
    <row r="71" customFormat="false" ht="13" hidden="false" customHeight="false" outlineLevel="0" collapsed="false">
      <c r="A71" s="5" t="n">
        <v>38</v>
      </c>
      <c r="B71" s="17" t="s">
        <v>124</v>
      </c>
      <c r="C71" s="27" t="n">
        <v>3611530050</v>
      </c>
      <c r="D71" s="17" t="s">
        <v>125</v>
      </c>
      <c r="E71" s="14" t="s">
        <v>126</v>
      </c>
      <c r="F71" s="8" t="n">
        <v>40</v>
      </c>
      <c r="G71" s="15" t="n">
        <v>39</v>
      </c>
      <c r="H71" s="15"/>
      <c r="I71" s="10" t="s">
        <v>15</v>
      </c>
      <c r="J71" s="16"/>
      <c r="K71" s="16"/>
    </row>
    <row r="72" customFormat="false" ht="13" hidden="false" customHeight="false" outlineLevel="0" collapsed="false">
      <c r="A72" s="5" t="n">
        <v>39</v>
      </c>
      <c r="B72" s="17" t="s">
        <v>72</v>
      </c>
      <c r="C72" s="27" t="n">
        <v>3611540042</v>
      </c>
      <c r="D72" s="17" t="s">
        <v>73</v>
      </c>
      <c r="E72" s="14" t="s">
        <v>74</v>
      </c>
      <c r="F72" s="8" t="n">
        <v>60</v>
      </c>
      <c r="G72" s="15" t="n">
        <v>53</v>
      </c>
      <c r="H72" s="15"/>
      <c r="I72" s="10" t="s">
        <v>15</v>
      </c>
      <c r="J72" s="16"/>
      <c r="K72" s="16"/>
    </row>
    <row r="73" customFormat="false" ht="13" hidden="false" customHeight="false" outlineLevel="0" collapsed="false">
      <c r="A73" s="5" t="n">
        <v>40</v>
      </c>
      <c r="B73" s="17" t="s">
        <v>75</v>
      </c>
      <c r="C73" s="27" t="n">
        <v>3611600135</v>
      </c>
      <c r="D73" s="17" t="s">
        <v>76</v>
      </c>
      <c r="E73" s="14" t="s">
        <v>77</v>
      </c>
      <c r="F73" s="31" t="n">
        <v>60</v>
      </c>
      <c r="G73" s="15" t="n">
        <v>61</v>
      </c>
      <c r="H73" s="15"/>
      <c r="I73" s="10" t="s">
        <v>42</v>
      </c>
      <c r="J73" s="16"/>
      <c r="K73" s="16"/>
    </row>
    <row r="74" customFormat="false" ht="13" hidden="false" customHeight="false" outlineLevel="0" collapsed="false">
      <c r="A74" s="5" t="n">
        <v>41</v>
      </c>
      <c r="B74" s="17" t="s">
        <v>127</v>
      </c>
      <c r="C74" s="27" t="n">
        <v>3611609052</v>
      </c>
      <c r="D74" s="17" t="s">
        <v>128</v>
      </c>
      <c r="E74" s="14" t="s">
        <v>129</v>
      </c>
      <c r="F74" s="8" t="n">
        <v>30</v>
      </c>
      <c r="G74" s="15" t="n">
        <v>30</v>
      </c>
      <c r="H74" s="15"/>
      <c r="I74" s="10" t="s">
        <v>15</v>
      </c>
      <c r="J74" s="16"/>
      <c r="K74" s="16"/>
    </row>
    <row r="75" customFormat="false" ht="13" hidden="false" customHeight="false" outlineLevel="0" collapsed="false">
      <c r="A75" s="5" t="n">
        <v>42</v>
      </c>
      <c r="B75" s="17" t="s">
        <v>78</v>
      </c>
      <c r="C75" s="27" t="n">
        <v>3611700083</v>
      </c>
      <c r="D75" s="17" t="s">
        <v>79</v>
      </c>
      <c r="E75" s="14" t="s">
        <v>80</v>
      </c>
      <c r="F75" s="8" t="n">
        <v>50</v>
      </c>
      <c r="G75" s="15" t="n">
        <v>45</v>
      </c>
      <c r="H75" s="15"/>
      <c r="I75" s="10" t="s">
        <v>15</v>
      </c>
      <c r="J75" s="16"/>
      <c r="K75" s="16"/>
    </row>
    <row r="76" customFormat="false" ht="13" hidden="false" customHeight="false" outlineLevel="0" collapsed="false">
      <c r="A76" s="5" t="n">
        <v>43</v>
      </c>
      <c r="B76" s="17" t="s">
        <v>130</v>
      </c>
      <c r="C76" s="27" t="n">
        <v>3611700091</v>
      </c>
      <c r="D76" s="17" t="s">
        <v>79</v>
      </c>
      <c r="E76" s="14" t="s">
        <v>131</v>
      </c>
      <c r="F76" s="8" t="n">
        <v>30</v>
      </c>
      <c r="G76" s="15" t="n">
        <v>26</v>
      </c>
      <c r="H76" s="15"/>
      <c r="I76" s="10" t="s">
        <v>15</v>
      </c>
      <c r="J76" s="16"/>
      <c r="K76" s="16"/>
    </row>
    <row r="77" customFormat="false" ht="13" hidden="false" customHeight="false" outlineLevel="0" collapsed="false">
      <c r="A77" s="5" t="n">
        <v>44</v>
      </c>
      <c r="B77" s="17" t="s">
        <v>81</v>
      </c>
      <c r="C77" s="27" t="n">
        <v>3611900055</v>
      </c>
      <c r="D77" s="17" t="s">
        <v>82</v>
      </c>
      <c r="E77" s="14" t="s">
        <v>83</v>
      </c>
      <c r="F77" s="8" t="n">
        <v>50</v>
      </c>
      <c r="G77" s="15" t="n">
        <v>37</v>
      </c>
      <c r="H77" s="15"/>
      <c r="I77" s="10" t="s">
        <v>15</v>
      </c>
      <c r="J77" s="16"/>
      <c r="K77" s="16"/>
    </row>
    <row r="78" customFormat="false" ht="13" hidden="false" customHeight="false" outlineLevel="0" collapsed="false">
      <c r="A78" s="5" t="n">
        <v>45</v>
      </c>
      <c r="B78" s="17" t="s">
        <v>132</v>
      </c>
      <c r="C78" s="27" t="n">
        <v>3611900089</v>
      </c>
      <c r="D78" s="17" t="s">
        <v>82</v>
      </c>
      <c r="E78" s="14" t="s">
        <v>133</v>
      </c>
      <c r="F78" s="8" t="n">
        <v>20</v>
      </c>
      <c r="G78" s="15" t="n">
        <v>14</v>
      </c>
      <c r="H78" s="15"/>
      <c r="I78" s="10" t="s">
        <v>15</v>
      </c>
      <c r="J78" s="16"/>
      <c r="K78" s="16"/>
    </row>
    <row r="79" customFormat="false" ht="13" hidden="false" customHeight="false" outlineLevel="0" collapsed="false">
      <c r="A79" s="5" t="n">
        <v>46</v>
      </c>
      <c r="B79" s="17" t="s">
        <v>134</v>
      </c>
      <c r="C79" s="27" t="n">
        <v>3650100237</v>
      </c>
      <c r="D79" s="17" t="s">
        <v>135</v>
      </c>
      <c r="E79" s="14" t="s">
        <v>136</v>
      </c>
      <c r="F79" s="8" t="n">
        <v>10</v>
      </c>
      <c r="G79" s="15" t="n">
        <v>13</v>
      </c>
      <c r="H79" s="15"/>
      <c r="I79" s="10" t="s">
        <v>15</v>
      </c>
      <c r="J79" s="16"/>
      <c r="K79" s="16"/>
    </row>
    <row r="80" customFormat="false" ht="14.15" hidden="false" customHeight="true" outlineLevel="0" collapsed="false">
      <c r="A80" s="5" t="n">
        <v>47</v>
      </c>
      <c r="B80" s="32" t="s">
        <v>137</v>
      </c>
      <c r="C80" s="33" t="n">
        <v>3610400479</v>
      </c>
      <c r="D80" s="3" t="s">
        <v>138</v>
      </c>
      <c r="E80" s="34" t="s">
        <v>139</v>
      </c>
      <c r="F80" s="35" t="n">
        <v>14</v>
      </c>
      <c r="G80" s="36" t="n">
        <v>14</v>
      </c>
      <c r="H80" s="36"/>
      <c r="I80" s="37" t="s">
        <v>15</v>
      </c>
      <c r="J80" s="35"/>
      <c r="K80" s="35"/>
    </row>
    <row r="81" customFormat="false" ht="14.15" hidden="false" customHeight="true" outlineLevel="0" collapsed="false">
      <c r="A81" s="5" t="n">
        <v>48</v>
      </c>
      <c r="B81" s="14" t="s">
        <v>140</v>
      </c>
      <c r="C81" s="30" t="n">
        <v>3611540562</v>
      </c>
      <c r="D81" s="17" t="s">
        <v>73</v>
      </c>
      <c r="E81" s="18" t="s">
        <v>141</v>
      </c>
      <c r="F81" s="8" t="n">
        <v>20</v>
      </c>
      <c r="G81" s="15" t="n">
        <v>17</v>
      </c>
      <c r="H81" s="15"/>
      <c r="I81" s="10" t="s">
        <v>49</v>
      </c>
      <c r="J81" s="8"/>
      <c r="K81" s="8"/>
    </row>
    <row r="82" customFormat="false" ht="14.15" hidden="false" customHeight="true" outlineLevel="0" collapsed="false">
      <c r="A82" s="5" t="n">
        <v>49</v>
      </c>
      <c r="B82" s="38" t="s">
        <v>142</v>
      </c>
      <c r="C82" s="39" t="n">
        <v>3611420112</v>
      </c>
      <c r="D82" s="17" t="s">
        <v>65</v>
      </c>
      <c r="E82" s="40" t="s">
        <v>143</v>
      </c>
      <c r="F82" s="8" t="n">
        <v>20</v>
      </c>
      <c r="G82" s="15" t="n">
        <v>23</v>
      </c>
      <c r="H82" s="15"/>
      <c r="I82" s="10" t="s">
        <v>15</v>
      </c>
      <c r="J82" s="8"/>
      <c r="K82" s="8"/>
    </row>
    <row r="83" customFormat="false" ht="14.15" hidden="false" customHeight="true" outlineLevel="0" collapsed="false">
      <c r="A83" s="5" t="n">
        <v>50</v>
      </c>
      <c r="B83" s="41" t="s">
        <v>144</v>
      </c>
      <c r="C83" s="39" t="n">
        <v>3611609219</v>
      </c>
      <c r="D83" s="17" t="s">
        <v>145</v>
      </c>
      <c r="E83" s="40" t="s">
        <v>146</v>
      </c>
      <c r="F83" s="8" t="n">
        <v>20</v>
      </c>
      <c r="G83" s="15" t="n">
        <v>20</v>
      </c>
      <c r="H83" s="15"/>
      <c r="I83" s="10" t="s">
        <v>15</v>
      </c>
      <c r="J83" s="23"/>
      <c r="K83" s="23"/>
    </row>
    <row r="84" customFormat="false" ht="14.15" hidden="false" customHeight="true" outlineLevel="0" collapsed="false">
      <c r="A84" s="5" t="n">
        <v>51</v>
      </c>
      <c r="B84" s="42" t="s">
        <v>147</v>
      </c>
      <c r="C84" s="43" t="n">
        <v>3610110623</v>
      </c>
      <c r="D84" s="44" t="s">
        <v>148</v>
      </c>
      <c r="E84" s="20" t="s">
        <v>149</v>
      </c>
      <c r="F84" s="21" t="n">
        <v>20</v>
      </c>
      <c r="G84" s="22" t="n">
        <v>13</v>
      </c>
      <c r="H84" s="22"/>
      <c r="I84" s="10" t="s">
        <v>15</v>
      </c>
      <c r="J84" s="23"/>
      <c r="K84" s="23"/>
    </row>
    <row r="85" customFormat="false" ht="14.15" hidden="false" customHeight="true" outlineLevel="0" collapsed="false">
      <c r="A85" s="5" t="n">
        <v>52</v>
      </c>
      <c r="B85" s="18" t="s">
        <v>84</v>
      </c>
      <c r="C85" s="27" t="n">
        <v>3610200457</v>
      </c>
      <c r="D85" s="13" t="s">
        <v>30</v>
      </c>
      <c r="E85" s="20" t="s">
        <v>85</v>
      </c>
      <c r="F85" s="21" t="n">
        <v>45</v>
      </c>
      <c r="G85" s="22" t="n">
        <v>33</v>
      </c>
      <c r="H85" s="22"/>
      <c r="I85" s="10" t="s">
        <v>15</v>
      </c>
      <c r="J85" s="23"/>
      <c r="K85" s="23"/>
    </row>
    <row r="86" customFormat="false" ht="14.15" hidden="false" customHeight="true" outlineLevel="0" collapsed="false">
      <c r="A86" s="5" t="n">
        <v>53</v>
      </c>
      <c r="B86" s="42" t="s">
        <v>150</v>
      </c>
      <c r="C86" s="45" t="n">
        <v>3610110656</v>
      </c>
      <c r="D86" s="17" t="s">
        <v>37</v>
      </c>
      <c r="E86" s="14" t="s">
        <v>38</v>
      </c>
      <c r="F86" s="8" t="n">
        <v>20</v>
      </c>
      <c r="G86" s="15" t="n">
        <v>14</v>
      </c>
      <c r="H86" s="15"/>
      <c r="I86" s="10" t="s">
        <v>63</v>
      </c>
      <c r="J86" s="23"/>
      <c r="K86" s="23"/>
    </row>
    <row r="87" customFormat="false" ht="14.15" hidden="false" customHeight="true" outlineLevel="0" collapsed="false">
      <c r="A87" s="46" t="n">
        <v>54</v>
      </c>
      <c r="B87" s="47" t="s">
        <v>151</v>
      </c>
      <c r="C87" s="48" t="n">
        <v>3610400602</v>
      </c>
      <c r="D87" s="49" t="s">
        <v>152</v>
      </c>
      <c r="E87" s="50" t="s">
        <v>153</v>
      </c>
      <c r="F87" s="51" t="n">
        <v>10</v>
      </c>
      <c r="G87" s="52" t="n">
        <v>6</v>
      </c>
      <c r="H87" s="52"/>
      <c r="I87" s="37" t="s">
        <v>49</v>
      </c>
      <c r="J87" s="53"/>
      <c r="K87" s="53"/>
    </row>
    <row r="88" customFormat="false" ht="14.15" hidden="false" customHeight="true" outlineLevel="0" collapsed="false">
      <c r="A88" s="54" t="n">
        <v>55</v>
      </c>
      <c r="B88" s="55" t="s">
        <v>154</v>
      </c>
      <c r="C88" s="27" t="n">
        <v>3610400628</v>
      </c>
      <c r="D88" s="56" t="s">
        <v>40</v>
      </c>
      <c r="E88" s="14" t="s">
        <v>155</v>
      </c>
      <c r="F88" s="8" t="n">
        <v>30</v>
      </c>
      <c r="G88" s="15" t="n">
        <v>1</v>
      </c>
      <c r="H88" s="15"/>
      <c r="I88" s="10" t="s">
        <v>49</v>
      </c>
      <c r="J88" s="7" t="s">
        <v>156</v>
      </c>
      <c r="K88" s="7"/>
    </row>
    <row r="89" customFormat="false" ht="14.15" hidden="false" customHeight="true" outlineLevel="0" collapsed="false">
      <c r="A89" s="46" t="n">
        <v>56</v>
      </c>
      <c r="B89" s="57" t="s">
        <v>157</v>
      </c>
      <c r="C89" s="28" t="n">
        <v>3610110912</v>
      </c>
      <c r="D89" s="13" t="s">
        <v>89</v>
      </c>
      <c r="E89" s="14" t="s">
        <v>158</v>
      </c>
      <c r="F89" s="8" t="n">
        <v>30</v>
      </c>
      <c r="G89" s="22" t="n">
        <v>24</v>
      </c>
      <c r="H89" s="22"/>
      <c r="I89" s="10" t="s">
        <v>159</v>
      </c>
      <c r="J89" s="23"/>
      <c r="K89" s="23"/>
    </row>
    <row r="90" customFormat="false" ht="14.15" hidden="false" customHeight="true" outlineLevel="0" collapsed="false">
      <c r="A90" s="54" t="n">
        <v>57</v>
      </c>
      <c r="B90" s="11" t="s">
        <v>160</v>
      </c>
      <c r="C90" s="28" t="n">
        <v>3610110979</v>
      </c>
      <c r="D90" s="13" t="s">
        <v>161</v>
      </c>
      <c r="E90" s="14" t="s">
        <v>162</v>
      </c>
      <c r="F90" s="8" t="n">
        <v>20</v>
      </c>
      <c r="G90" s="22" t="n">
        <v>6</v>
      </c>
      <c r="H90" s="22"/>
      <c r="I90" s="10" t="s">
        <v>63</v>
      </c>
      <c r="J90" s="23"/>
      <c r="K90" s="23"/>
    </row>
    <row r="91" customFormat="false" ht="14.15" hidden="false" customHeight="true" outlineLevel="0" collapsed="false">
      <c r="A91" s="46" t="n">
        <v>58</v>
      </c>
      <c r="B91" s="11" t="s">
        <v>163</v>
      </c>
      <c r="C91" s="28" t="n">
        <v>3611540794</v>
      </c>
      <c r="D91" s="13" t="s">
        <v>122</v>
      </c>
      <c r="E91" s="14" t="s">
        <v>164</v>
      </c>
      <c r="F91" s="8" t="n">
        <v>20</v>
      </c>
      <c r="G91" s="22" t="n">
        <v>9</v>
      </c>
      <c r="H91" s="22"/>
      <c r="I91" s="10" t="s">
        <v>42</v>
      </c>
      <c r="J91" s="23"/>
      <c r="K91" s="23"/>
    </row>
    <row r="92" customFormat="false" ht="14.15" hidden="false" customHeight="true" outlineLevel="0" collapsed="false">
      <c r="A92" s="54" t="n">
        <v>59</v>
      </c>
      <c r="B92" s="58" t="s">
        <v>165</v>
      </c>
      <c r="C92" s="59" t="n">
        <v>3611540869</v>
      </c>
      <c r="D92" s="49" t="s">
        <v>122</v>
      </c>
      <c r="E92" s="20" t="s">
        <v>166</v>
      </c>
      <c r="F92" s="21" t="n">
        <v>20</v>
      </c>
      <c r="G92" s="22" t="n">
        <v>4</v>
      </c>
      <c r="H92" s="22"/>
      <c r="I92" s="60" t="s">
        <v>63</v>
      </c>
      <c r="J92" s="8"/>
      <c r="K92" s="8"/>
      <c r="L92" s="61"/>
    </row>
    <row r="93" customFormat="false" ht="13" hidden="false" customHeight="false" outlineLevel="0" collapsed="false">
      <c r="C93" s="62"/>
      <c r="D93" s="63"/>
      <c r="E93" s="24" t="s">
        <v>86</v>
      </c>
      <c r="F93" s="25" t="n">
        <f aca="false">SUM(F34:F92)</f>
        <v>2348</v>
      </c>
      <c r="G93" s="25" t="n">
        <f aca="false">SUM(G34:G92)</f>
        <v>1993</v>
      </c>
      <c r="H93" s="25" t="n">
        <f aca="false">SUM(H34:H91)</f>
        <v>0</v>
      </c>
      <c r="J93" s="62"/>
      <c r="K93" s="62"/>
    </row>
    <row r="94" customFormat="false" ht="13" hidden="false" customHeight="false" outlineLevel="0" collapsed="false">
      <c r="B94" s="64"/>
    </row>
    <row r="95" customFormat="false" ht="13" hidden="false" customHeight="false" outlineLevel="0" collapsed="false">
      <c r="A95" s="3" t="s">
        <v>167</v>
      </c>
      <c r="C95" s="4"/>
    </row>
    <row r="96" customFormat="false" ht="13" hidden="false" customHeight="false" outlineLevel="0" collapsed="false">
      <c r="A96" s="5" t="s">
        <v>2</v>
      </c>
      <c r="B96" s="6" t="s">
        <v>3</v>
      </c>
      <c r="C96" s="7" t="s">
        <v>4</v>
      </c>
      <c r="D96" s="8" t="s">
        <v>5</v>
      </c>
      <c r="E96" s="8" t="s">
        <v>6</v>
      </c>
      <c r="F96" s="8" t="s">
        <v>7</v>
      </c>
      <c r="G96" s="9" t="s">
        <v>8</v>
      </c>
      <c r="H96" s="8" t="s">
        <v>9</v>
      </c>
      <c r="I96" s="10" t="s">
        <v>10</v>
      </c>
      <c r="J96" s="8" t="s">
        <v>11</v>
      </c>
      <c r="K96" s="8"/>
    </row>
    <row r="97" customFormat="false" ht="13" hidden="false" customHeight="false" outlineLevel="0" collapsed="false">
      <c r="A97" s="5" t="n">
        <v>1</v>
      </c>
      <c r="B97" s="17" t="s">
        <v>20</v>
      </c>
      <c r="C97" s="27" t="n">
        <v>3610100343</v>
      </c>
      <c r="D97" s="17" t="s">
        <v>21</v>
      </c>
      <c r="E97" s="14" t="s">
        <v>22</v>
      </c>
      <c r="F97" s="8" t="n">
        <v>6</v>
      </c>
      <c r="G97" s="15" t="n">
        <v>0</v>
      </c>
      <c r="H97" s="15"/>
      <c r="I97" s="10" t="s">
        <v>15</v>
      </c>
      <c r="J97" s="65"/>
      <c r="K97" s="65"/>
    </row>
    <row r="98" customFormat="false" ht="13" hidden="false" customHeight="false" outlineLevel="0" collapsed="false">
      <c r="A98" s="5" t="n">
        <v>2</v>
      </c>
      <c r="B98" s="17" t="s">
        <v>91</v>
      </c>
      <c r="C98" s="27" t="n">
        <v>3610100566</v>
      </c>
      <c r="D98" s="17" t="s">
        <v>92</v>
      </c>
      <c r="E98" s="14" t="s">
        <v>93</v>
      </c>
      <c r="F98" s="8" t="n">
        <v>8</v>
      </c>
      <c r="G98" s="15" t="n">
        <v>0</v>
      </c>
      <c r="H98" s="15"/>
      <c r="I98" s="10" t="s">
        <v>42</v>
      </c>
      <c r="J98" s="66"/>
      <c r="K98" s="66"/>
    </row>
    <row r="99" s="2" customFormat="true" ht="13" hidden="false" customHeight="false" outlineLevel="0" collapsed="false">
      <c r="A99" s="6" t="n">
        <v>3</v>
      </c>
      <c r="B99" s="17" t="s">
        <v>168</v>
      </c>
      <c r="C99" s="28" t="n">
        <v>3610200275</v>
      </c>
      <c r="D99" s="17" t="s">
        <v>169</v>
      </c>
      <c r="E99" s="14" t="s">
        <v>100</v>
      </c>
      <c r="F99" s="8" t="n">
        <v>6</v>
      </c>
      <c r="G99" s="15" t="n">
        <v>0</v>
      </c>
      <c r="H99" s="15"/>
      <c r="I99" s="10" t="s">
        <v>15</v>
      </c>
      <c r="J99" s="65" t="s">
        <v>170</v>
      </c>
      <c r="K99" s="65"/>
    </row>
    <row r="100" customFormat="false" ht="13" hidden="false" customHeight="false" outlineLevel="0" collapsed="false">
      <c r="E100" s="24" t="s">
        <v>86</v>
      </c>
      <c r="F100" s="25" t="n">
        <f aca="false">SUM(F97:F99)</f>
        <v>20</v>
      </c>
      <c r="G100" s="26" t="n">
        <f aca="false">SUM(G97:G99)</f>
        <v>0</v>
      </c>
      <c r="H100" s="26" t="n">
        <f aca="false">SUM(H97:H99)</f>
        <v>0</v>
      </c>
    </row>
    <row r="102" customFormat="false" ht="13" hidden="false" customHeight="false" outlineLevel="0" collapsed="false">
      <c r="A102" s="3" t="s">
        <v>171</v>
      </c>
      <c r="C102" s="4"/>
    </row>
    <row r="103" customFormat="false" ht="13" hidden="false" customHeight="false" outlineLevel="0" collapsed="false">
      <c r="A103" s="5" t="s">
        <v>2</v>
      </c>
      <c r="B103" s="6" t="s">
        <v>3</v>
      </c>
      <c r="C103" s="7" t="s">
        <v>4</v>
      </c>
      <c r="D103" s="8" t="s">
        <v>5</v>
      </c>
      <c r="E103" s="8" t="s">
        <v>6</v>
      </c>
      <c r="F103" s="8" t="s">
        <v>7</v>
      </c>
      <c r="G103" s="9" t="s">
        <v>8</v>
      </c>
      <c r="H103" s="8" t="s">
        <v>9</v>
      </c>
      <c r="I103" s="10" t="s">
        <v>10</v>
      </c>
      <c r="J103" s="8" t="s">
        <v>11</v>
      </c>
      <c r="K103" s="8"/>
    </row>
    <row r="104" customFormat="false" ht="13" hidden="false" customHeight="false" outlineLevel="0" collapsed="false">
      <c r="A104" s="5" t="n">
        <v>1</v>
      </c>
      <c r="B104" s="17" t="s">
        <v>12</v>
      </c>
      <c r="C104" s="27" t="n">
        <v>3610100277</v>
      </c>
      <c r="D104" s="17" t="s">
        <v>13</v>
      </c>
      <c r="E104" s="14" t="s">
        <v>14</v>
      </c>
      <c r="F104" s="8" t="n">
        <v>6</v>
      </c>
      <c r="G104" s="15" t="n">
        <v>0</v>
      </c>
      <c r="H104" s="15"/>
      <c r="I104" s="10" t="s">
        <v>15</v>
      </c>
      <c r="J104" s="16"/>
      <c r="K104" s="16"/>
    </row>
    <row r="105" customFormat="false" ht="13" hidden="false" customHeight="false" outlineLevel="0" collapsed="false">
      <c r="A105" s="5" t="n">
        <v>2</v>
      </c>
      <c r="B105" s="17" t="s">
        <v>172</v>
      </c>
      <c r="C105" s="27" t="n">
        <v>3610100400</v>
      </c>
      <c r="D105" s="17" t="s">
        <v>173</v>
      </c>
      <c r="E105" s="14" t="s">
        <v>174</v>
      </c>
      <c r="F105" s="8" t="n">
        <v>6</v>
      </c>
      <c r="G105" s="15" t="n">
        <v>0</v>
      </c>
      <c r="H105" s="15"/>
      <c r="I105" s="10" t="s">
        <v>15</v>
      </c>
      <c r="J105" s="16" t="s">
        <v>175</v>
      </c>
      <c r="K105" s="16"/>
    </row>
    <row r="106" customFormat="false" ht="13" hidden="false" customHeight="false" outlineLevel="0" collapsed="false">
      <c r="A106" s="5" t="n">
        <v>3</v>
      </c>
      <c r="B106" s="17" t="s">
        <v>176</v>
      </c>
      <c r="C106" s="27" t="n">
        <v>3610200226</v>
      </c>
      <c r="D106" s="17" t="s">
        <v>177</v>
      </c>
      <c r="E106" s="14" t="s">
        <v>178</v>
      </c>
      <c r="F106" s="8" t="n">
        <v>6</v>
      </c>
      <c r="G106" s="15" t="n">
        <v>2</v>
      </c>
      <c r="H106" s="15"/>
      <c r="I106" s="10" t="s">
        <v>42</v>
      </c>
      <c r="J106" s="16"/>
      <c r="K106" s="16"/>
    </row>
    <row r="107" customFormat="false" ht="13" hidden="false" customHeight="false" outlineLevel="0" collapsed="false">
      <c r="A107" s="5" t="n">
        <v>4</v>
      </c>
      <c r="B107" s="17" t="s">
        <v>107</v>
      </c>
      <c r="C107" s="27" t="n">
        <v>3610400099</v>
      </c>
      <c r="D107" s="17" t="s">
        <v>108</v>
      </c>
      <c r="E107" s="14" t="s">
        <v>109</v>
      </c>
      <c r="F107" s="8" t="n">
        <v>6</v>
      </c>
      <c r="G107" s="15" t="n">
        <v>1</v>
      </c>
      <c r="H107" s="15"/>
      <c r="I107" s="10" t="s">
        <v>15</v>
      </c>
      <c r="J107" s="16"/>
      <c r="K107" s="16"/>
    </row>
    <row r="108" customFormat="false" ht="13" hidden="false" customHeight="false" outlineLevel="0" collapsed="false">
      <c r="A108" s="5" t="n">
        <v>5</v>
      </c>
      <c r="B108" s="17" t="s">
        <v>179</v>
      </c>
      <c r="C108" s="27" t="n">
        <v>3610400297</v>
      </c>
      <c r="D108" s="17" t="s">
        <v>138</v>
      </c>
      <c r="E108" s="14" t="s">
        <v>180</v>
      </c>
      <c r="F108" s="8" t="n">
        <v>10</v>
      </c>
      <c r="G108" s="15" t="n">
        <v>0</v>
      </c>
      <c r="H108" s="15"/>
      <c r="I108" s="10" t="s">
        <v>49</v>
      </c>
      <c r="J108" s="16"/>
      <c r="K108" s="16"/>
    </row>
    <row r="109" customFormat="false" ht="13" hidden="false" customHeight="false" outlineLevel="0" collapsed="false">
      <c r="A109" s="5" t="n">
        <v>6</v>
      </c>
      <c r="B109" s="17" t="s">
        <v>181</v>
      </c>
      <c r="C109" s="27" t="n">
        <v>3610609012</v>
      </c>
      <c r="D109" s="17" t="s">
        <v>58</v>
      </c>
      <c r="E109" s="14" t="s">
        <v>182</v>
      </c>
      <c r="F109" s="8" t="n">
        <v>6</v>
      </c>
      <c r="G109" s="15" t="n">
        <v>5</v>
      </c>
      <c r="H109" s="15"/>
      <c r="I109" s="10" t="s">
        <v>15</v>
      </c>
      <c r="J109" s="16"/>
      <c r="K109" s="16"/>
    </row>
    <row r="110" customFormat="false" ht="13" hidden="false" customHeight="false" outlineLevel="0" collapsed="false">
      <c r="A110" s="5" t="n">
        <v>7</v>
      </c>
      <c r="B110" s="17" t="s">
        <v>183</v>
      </c>
      <c r="C110" s="27" t="n">
        <v>3611500038</v>
      </c>
      <c r="D110" s="17" t="s">
        <v>68</v>
      </c>
      <c r="E110" s="14" t="s">
        <v>184</v>
      </c>
      <c r="F110" s="8" t="n">
        <v>10</v>
      </c>
      <c r="G110" s="15" t="n">
        <v>7</v>
      </c>
      <c r="H110" s="15"/>
      <c r="I110" s="10" t="s">
        <v>15</v>
      </c>
      <c r="J110" s="16"/>
      <c r="K110" s="16"/>
    </row>
    <row r="111" customFormat="false" ht="13" hidden="false" customHeight="false" outlineLevel="0" collapsed="false">
      <c r="A111" s="5" t="n">
        <v>8</v>
      </c>
      <c r="B111" s="17" t="s">
        <v>185</v>
      </c>
      <c r="C111" s="27" t="n">
        <v>3611500046</v>
      </c>
      <c r="D111" s="17" t="s">
        <v>169</v>
      </c>
      <c r="E111" s="14" t="s">
        <v>186</v>
      </c>
      <c r="F111" s="8" t="n">
        <v>6</v>
      </c>
      <c r="G111" s="15" t="n">
        <v>4</v>
      </c>
      <c r="H111" s="15"/>
      <c r="I111" s="10" t="s">
        <v>49</v>
      </c>
      <c r="J111" s="16"/>
      <c r="K111" s="16"/>
    </row>
    <row r="112" customFormat="false" ht="13" hidden="false" customHeight="false" outlineLevel="0" collapsed="false">
      <c r="A112" s="5" t="n">
        <v>9</v>
      </c>
      <c r="B112" s="17" t="s">
        <v>130</v>
      </c>
      <c r="C112" s="27" t="n">
        <v>3611700091</v>
      </c>
      <c r="D112" s="17" t="s">
        <v>79</v>
      </c>
      <c r="E112" s="14" t="s">
        <v>131</v>
      </c>
      <c r="F112" s="8" t="n">
        <v>6</v>
      </c>
      <c r="G112" s="15" t="n">
        <v>0</v>
      </c>
      <c r="H112" s="15"/>
      <c r="I112" s="10" t="s">
        <v>15</v>
      </c>
      <c r="J112" s="67" t="s">
        <v>187</v>
      </c>
      <c r="K112" s="68"/>
    </row>
    <row r="113" customFormat="false" ht="14.15" hidden="false" customHeight="true" outlineLevel="0" collapsed="false">
      <c r="A113" s="5" t="n">
        <v>10</v>
      </c>
      <c r="B113" s="42" t="s">
        <v>137</v>
      </c>
      <c r="C113" s="45" t="n">
        <v>3510400479</v>
      </c>
      <c r="D113" s="17" t="s">
        <v>138</v>
      </c>
      <c r="E113" s="69" t="s">
        <v>139</v>
      </c>
      <c r="F113" s="8" t="n">
        <v>6</v>
      </c>
      <c r="G113" s="15" t="n">
        <v>1</v>
      </c>
      <c r="H113" s="15"/>
      <c r="I113" s="10" t="s">
        <v>15</v>
      </c>
      <c r="J113" s="8"/>
      <c r="K113" s="8"/>
    </row>
    <row r="114" customFormat="false" ht="14.15" hidden="false" customHeight="true" outlineLevel="0" collapsed="false">
      <c r="A114" s="5" t="n">
        <v>11</v>
      </c>
      <c r="B114" s="57" t="s">
        <v>157</v>
      </c>
      <c r="C114" s="28" t="n">
        <v>3610110912</v>
      </c>
      <c r="D114" s="13" t="s">
        <v>89</v>
      </c>
      <c r="E114" s="14" t="s">
        <v>158</v>
      </c>
      <c r="F114" s="8" t="n">
        <v>6</v>
      </c>
      <c r="G114" s="22" t="n">
        <v>0</v>
      </c>
      <c r="H114" s="22"/>
      <c r="I114" s="10" t="s">
        <v>159</v>
      </c>
      <c r="J114" s="23"/>
      <c r="K114" s="23"/>
    </row>
    <row r="115" customFormat="false" ht="14.15" hidden="false" customHeight="true" outlineLevel="0" collapsed="false">
      <c r="A115" s="5" t="n">
        <v>12</v>
      </c>
      <c r="B115" s="11" t="s">
        <v>188</v>
      </c>
      <c r="C115" s="28" t="n">
        <v>3610111019</v>
      </c>
      <c r="D115" s="13" t="s">
        <v>189</v>
      </c>
      <c r="E115" s="14" t="s">
        <v>190</v>
      </c>
      <c r="F115" s="8" t="n">
        <v>6</v>
      </c>
      <c r="G115" s="15" t="n">
        <v>1</v>
      </c>
      <c r="H115" s="15"/>
      <c r="I115" s="10" t="s">
        <v>159</v>
      </c>
      <c r="J115" s="23"/>
      <c r="K115" s="23"/>
    </row>
    <row r="116" customFormat="false" ht="14.15" hidden="false" customHeight="true" outlineLevel="0" collapsed="false">
      <c r="A116" s="5" t="n">
        <v>13</v>
      </c>
      <c r="B116" s="11" t="s">
        <v>191</v>
      </c>
      <c r="C116" s="28" t="n">
        <v>3611609276</v>
      </c>
      <c r="D116" s="70" t="s">
        <v>192</v>
      </c>
      <c r="E116" s="14" t="s">
        <v>193</v>
      </c>
      <c r="F116" s="8" t="n">
        <v>15</v>
      </c>
      <c r="G116" s="15" t="n">
        <v>6</v>
      </c>
      <c r="H116" s="15"/>
      <c r="I116" s="71" t="s">
        <v>42</v>
      </c>
      <c r="J116" s="72"/>
      <c r="K116" s="72"/>
    </row>
    <row r="117" customFormat="false" ht="14.15" hidden="false" customHeight="true" outlineLevel="0" collapsed="false">
      <c r="E117" s="24" t="s">
        <v>86</v>
      </c>
      <c r="F117" s="25" t="n">
        <f aca="false">SUM(F104:F116)</f>
        <v>95</v>
      </c>
      <c r="G117" s="26" t="n">
        <f aca="false">SUM(G104:G115)</f>
        <v>21</v>
      </c>
      <c r="H117" s="26" t="n">
        <f aca="false">SUM(H104:H115)</f>
        <v>0</v>
      </c>
    </row>
    <row r="119" customFormat="false" ht="13" hidden="false" customHeight="false" outlineLevel="0" collapsed="false">
      <c r="A119" s="3" t="s">
        <v>194</v>
      </c>
      <c r="C119" s="4"/>
    </row>
    <row r="120" customFormat="false" ht="13" hidden="false" customHeight="false" outlineLevel="0" collapsed="false">
      <c r="A120" s="5" t="s">
        <v>2</v>
      </c>
      <c r="B120" s="6" t="s">
        <v>3</v>
      </c>
      <c r="C120" s="7" t="s">
        <v>4</v>
      </c>
      <c r="D120" s="8" t="s">
        <v>5</v>
      </c>
      <c r="E120" s="8" t="s">
        <v>6</v>
      </c>
      <c r="F120" s="8" t="s">
        <v>7</v>
      </c>
      <c r="G120" s="9" t="s">
        <v>8</v>
      </c>
      <c r="H120" s="8" t="s">
        <v>9</v>
      </c>
      <c r="I120" s="10" t="s">
        <v>10</v>
      </c>
      <c r="J120" s="8" t="s">
        <v>11</v>
      </c>
      <c r="K120" s="8"/>
    </row>
    <row r="121" customFormat="false" ht="13" hidden="false" customHeight="false" outlineLevel="0" collapsed="false">
      <c r="A121" s="5" t="n">
        <v>1</v>
      </c>
      <c r="B121" s="17" t="s">
        <v>195</v>
      </c>
      <c r="C121" s="27" t="n">
        <v>3611540224</v>
      </c>
      <c r="D121" s="17" t="s">
        <v>125</v>
      </c>
      <c r="E121" s="14" t="s">
        <v>196</v>
      </c>
      <c r="F121" s="8" t="n">
        <v>15</v>
      </c>
      <c r="G121" s="15" t="n">
        <v>12</v>
      </c>
      <c r="H121" s="15"/>
      <c r="I121" s="10" t="s">
        <v>49</v>
      </c>
      <c r="J121" s="16"/>
      <c r="K121" s="16"/>
    </row>
    <row r="122" customFormat="false" ht="14.15" hidden="false" customHeight="true" outlineLevel="0" collapsed="false">
      <c r="A122" s="5" t="n">
        <v>2</v>
      </c>
      <c r="B122" s="17" t="s">
        <v>197</v>
      </c>
      <c r="C122" s="28" t="n">
        <v>3610109906</v>
      </c>
      <c r="D122" s="17" t="s">
        <v>198</v>
      </c>
      <c r="E122" s="73" t="s">
        <v>199</v>
      </c>
      <c r="F122" s="21" t="n">
        <v>20</v>
      </c>
      <c r="G122" s="22" t="n">
        <v>22</v>
      </c>
      <c r="H122" s="74"/>
      <c r="I122" s="10" t="s">
        <v>49</v>
      </c>
      <c r="J122" s="8"/>
      <c r="K122" s="8"/>
    </row>
    <row r="123" customFormat="false" ht="14.15" hidden="false" customHeight="true" outlineLevel="0" collapsed="false">
      <c r="A123" s="5" t="n">
        <v>3</v>
      </c>
      <c r="B123" s="17" t="s">
        <v>200</v>
      </c>
      <c r="C123" s="28" t="n">
        <v>3611540448</v>
      </c>
      <c r="D123" s="17" t="s">
        <v>125</v>
      </c>
      <c r="E123" s="73" t="s">
        <v>201</v>
      </c>
      <c r="F123" s="21" t="n">
        <v>18</v>
      </c>
      <c r="G123" s="22" t="n">
        <v>10</v>
      </c>
      <c r="H123" s="74"/>
      <c r="I123" s="10" t="s">
        <v>49</v>
      </c>
      <c r="J123" s="8"/>
      <c r="K123" s="8"/>
    </row>
    <row r="124" customFormat="false" ht="14.15" hidden="false" customHeight="true" outlineLevel="0" collapsed="false">
      <c r="A124" s="5" t="n">
        <v>4</v>
      </c>
      <c r="B124" s="41" t="s">
        <v>202</v>
      </c>
      <c r="C124" s="28" t="n">
        <v>3611540471</v>
      </c>
      <c r="D124" s="17" t="s">
        <v>125</v>
      </c>
      <c r="E124" s="73" t="s">
        <v>203</v>
      </c>
      <c r="F124" s="21" t="n">
        <v>20</v>
      </c>
      <c r="G124" s="22" t="n">
        <v>9</v>
      </c>
      <c r="H124" s="74"/>
      <c r="I124" s="10" t="s">
        <v>49</v>
      </c>
      <c r="J124" s="8"/>
      <c r="K124" s="8"/>
    </row>
    <row r="125" customFormat="false" ht="14.15" hidden="false" customHeight="true" outlineLevel="0" collapsed="false">
      <c r="A125" s="5" t="n">
        <v>5</v>
      </c>
      <c r="B125" s="41" t="s">
        <v>204</v>
      </c>
      <c r="C125" s="28" t="n">
        <v>3611540539</v>
      </c>
      <c r="D125" s="17" t="s">
        <v>125</v>
      </c>
      <c r="E125" s="73" t="s">
        <v>205</v>
      </c>
      <c r="F125" s="21" t="n">
        <v>20</v>
      </c>
      <c r="G125" s="22" t="n">
        <v>25</v>
      </c>
      <c r="H125" s="74"/>
      <c r="I125" s="10" t="s">
        <v>49</v>
      </c>
      <c r="J125" s="8"/>
      <c r="K125" s="8"/>
    </row>
    <row r="126" customFormat="false" ht="14.15" hidden="false" customHeight="true" outlineLevel="0" collapsed="false">
      <c r="A126" s="5" t="n">
        <v>6</v>
      </c>
      <c r="B126" s="41" t="s">
        <v>206</v>
      </c>
      <c r="C126" s="28" t="n">
        <v>3611700315</v>
      </c>
      <c r="D126" s="3" t="s">
        <v>207</v>
      </c>
      <c r="E126" s="18" t="s">
        <v>208</v>
      </c>
      <c r="F126" s="21" t="n">
        <v>15</v>
      </c>
      <c r="G126" s="22" t="n">
        <v>7</v>
      </c>
      <c r="H126" s="74"/>
      <c r="I126" s="10" t="s">
        <v>49</v>
      </c>
      <c r="J126" s="8"/>
      <c r="K126" s="8"/>
    </row>
    <row r="127" customFormat="false" ht="14.15" hidden="false" customHeight="true" outlineLevel="0" collapsed="false">
      <c r="A127" s="5" t="n">
        <v>7</v>
      </c>
      <c r="B127" s="41" t="s">
        <v>209</v>
      </c>
      <c r="C127" s="30" t="n">
        <v>3610200416</v>
      </c>
      <c r="D127" s="17" t="s">
        <v>177</v>
      </c>
      <c r="E127" s="75" t="s">
        <v>210</v>
      </c>
      <c r="F127" s="8" t="n">
        <v>20</v>
      </c>
      <c r="G127" s="15" t="n">
        <v>22</v>
      </c>
      <c r="H127" s="15"/>
      <c r="I127" s="10" t="s">
        <v>49</v>
      </c>
      <c r="J127" s="8"/>
      <c r="K127" s="8"/>
    </row>
    <row r="128" customFormat="false" ht="14.15" hidden="false" customHeight="true" outlineLevel="0" collapsed="false">
      <c r="A128" s="5" t="n">
        <v>8</v>
      </c>
      <c r="B128" s="76" t="s">
        <v>211</v>
      </c>
      <c r="C128" s="77" t="n">
        <v>3610400511</v>
      </c>
      <c r="D128" s="17" t="s">
        <v>138</v>
      </c>
      <c r="E128" s="78" t="s">
        <v>212</v>
      </c>
      <c r="F128" s="79" t="n">
        <v>20</v>
      </c>
      <c r="G128" s="15" t="n">
        <v>10</v>
      </c>
      <c r="H128" s="15"/>
      <c r="I128" s="10" t="s">
        <v>49</v>
      </c>
      <c r="J128" s="8"/>
      <c r="K128" s="8"/>
    </row>
    <row r="129" customFormat="false" ht="14.15" hidden="false" customHeight="true" outlineLevel="0" collapsed="false">
      <c r="A129" s="5" t="n">
        <v>9</v>
      </c>
      <c r="B129" s="80" t="s">
        <v>213</v>
      </c>
      <c r="C129" s="28" t="n">
        <v>3610110409</v>
      </c>
      <c r="D129" s="17" t="s">
        <v>214</v>
      </c>
      <c r="E129" s="40" t="s">
        <v>215</v>
      </c>
      <c r="F129" s="81" t="n">
        <v>20</v>
      </c>
      <c r="G129" s="15" t="n">
        <v>40</v>
      </c>
      <c r="H129" s="15"/>
      <c r="I129" s="10" t="s">
        <v>49</v>
      </c>
      <c r="J129" s="23"/>
      <c r="K129" s="23"/>
    </row>
    <row r="130" customFormat="false" ht="14.15" hidden="false" customHeight="true" outlineLevel="0" collapsed="false">
      <c r="A130" s="5" t="n">
        <v>10</v>
      </c>
      <c r="B130" s="41" t="s">
        <v>216</v>
      </c>
      <c r="C130" s="28" t="n">
        <v>3611210158</v>
      </c>
      <c r="D130" s="17" t="s">
        <v>61</v>
      </c>
      <c r="E130" s="40" t="s">
        <v>217</v>
      </c>
      <c r="F130" s="81" t="n">
        <v>10</v>
      </c>
      <c r="G130" s="15" t="n">
        <v>6</v>
      </c>
      <c r="H130" s="15"/>
      <c r="I130" s="10" t="s">
        <v>49</v>
      </c>
      <c r="J130" s="8"/>
      <c r="K130" s="8"/>
    </row>
    <row r="131" customFormat="false" ht="14.15" hidden="false" customHeight="true" outlineLevel="0" collapsed="false">
      <c r="A131" s="5" t="n">
        <v>11</v>
      </c>
      <c r="B131" s="80" t="s">
        <v>218</v>
      </c>
      <c r="C131" s="28" t="n">
        <v>3611609185</v>
      </c>
      <c r="D131" s="17" t="s">
        <v>145</v>
      </c>
      <c r="E131" s="40" t="s">
        <v>219</v>
      </c>
      <c r="F131" s="81" t="n">
        <v>20</v>
      </c>
      <c r="G131" s="15" t="n">
        <v>20</v>
      </c>
      <c r="H131" s="15"/>
      <c r="I131" s="10" t="s">
        <v>49</v>
      </c>
      <c r="J131" s="23"/>
      <c r="K131" s="23"/>
    </row>
    <row r="132" customFormat="false" ht="14.15" hidden="false" customHeight="true" outlineLevel="0" collapsed="false">
      <c r="A132" s="5" t="n">
        <v>12</v>
      </c>
      <c r="B132" s="41" t="s">
        <v>220</v>
      </c>
      <c r="C132" s="28" t="n">
        <v>3610110458</v>
      </c>
      <c r="D132" s="17" t="s">
        <v>148</v>
      </c>
      <c r="E132" s="40" t="s">
        <v>221</v>
      </c>
      <c r="F132" s="81" t="n">
        <v>20</v>
      </c>
      <c r="G132" s="15" t="n">
        <v>32</v>
      </c>
      <c r="H132" s="15"/>
      <c r="I132" s="10" t="s">
        <v>49</v>
      </c>
      <c r="J132" s="8"/>
      <c r="K132" s="8"/>
    </row>
    <row r="133" customFormat="false" ht="14.15" hidden="false" customHeight="true" outlineLevel="0" collapsed="false">
      <c r="A133" s="5" t="n">
        <v>13</v>
      </c>
      <c r="B133" s="41" t="s">
        <v>222</v>
      </c>
      <c r="C133" s="28" t="n">
        <v>3610400545</v>
      </c>
      <c r="D133" s="17" t="s">
        <v>138</v>
      </c>
      <c r="E133" s="40" t="s">
        <v>223</v>
      </c>
      <c r="F133" s="81" t="n">
        <v>20</v>
      </c>
      <c r="G133" s="15" t="n">
        <v>15</v>
      </c>
      <c r="H133" s="15"/>
      <c r="I133" s="10" t="s">
        <v>49</v>
      </c>
      <c r="J133" s="23"/>
      <c r="K133" s="23"/>
    </row>
    <row r="134" customFormat="false" ht="14.15" hidden="false" customHeight="true" outlineLevel="0" collapsed="false">
      <c r="A134" s="5" t="n">
        <v>14</v>
      </c>
      <c r="B134" s="41" t="s">
        <v>224</v>
      </c>
      <c r="C134" s="28" t="n">
        <v>3611540646</v>
      </c>
      <c r="D134" s="17" t="s">
        <v>125</v>
      </c>
      <c r="E134" s="40" t="s">
        <v>225</v>
      </c>
      <c r="F134" s="81" t="n">
        <v>10</v>
      </c>
      <c r="G134" s="15" t="n">
        <v>10</v>
      </c>
      <c r="H134" s="15"/>
      <c r="I134" s="10" t="s">
        <v>49</v>
      </c>
      <c r="J134" s="23"/>
      <c r="K134" s="23"/>
    </row>
    <row r="135" customFormat="false" ht="14.15" hidden="false" customHeight="true" outlineLevel="0" collapsed="false">
      <c r="A135" s="5" t="n">
        <v>15</v>
      </c>
      <c r="B135" s="82" t="s">
        <v>226</v>
      </c>
      <c r="C135" s="83" t="n">
        <v>3611540653</v>
      </c>
      <c r="D135" s="32" t="s">
        <v>122</v>
      </c>
      <c r="E135" s="84" t="s">
        <v>199</v>
      </c>
      <c r="F135" s="85" t="n">
        <v>20</v>
      </c>
      <c r="G135" s="36" t="n">
        <v>22</v>
      </c>
      <c r="H135" s="36"/>
      <c r="I135" s="37" t="s">
        <v>49</v>
      </c>
      <c r="J135" s="53"/>
      <c r="K135" s="53"/>
    </row>
    <row r="136" customFormat="false" ht="14.15" hidden="false" customHeight="true" outlineLevel="0" collapsed="false">
      <c r="A136" s="5" t="n">
        <v>16</v>
      </c>
      <c r="B136" s="41" t="s">
        <v>227</v>
      </c>
      <c r="C136" s="28" t="n">
        <v>3610400552</v>
      </c>
      <c r="D136" s="17" t="s">
        <v>228</v>
      </c>
      <c r="E136" s="40" t="s">
        <v>229</v>
      </c>
      <c r="F136" s="81" t="n">
        <v>20</v>
      </c>
      <c r="G136" s="15" t="n">
        <v>25</v>
      </c>
      <c r="H136" s="15"/>
      <c r="I136" s="10" t="s">
        <v>49</v>
      </c>
      <c r="J136" s="23"/>
      <c r="K136" s="23"/>
    </row>
    <row r="137" customFormat="false" ht="14.15" hidden="false" customHeight="true" outlineLevel="0" collapsed="false">
      <c r="A137" s="5" t="n">
        <v>17</v>
      </c>
      <c r="B137" s="41" t="s">
        <v>230</v>
      </c>
      <c r="C137" s="28" t="n">
        <v>3610110565</v>
      </c>
      <c r="D137" s="17" t="s">
        <v>231</v>
      </c>
      <c r="E137" s="40" t="s">
        <v>232</v>
      </c>
      <c r="F137" s="81" t="n">
        <v>20</v>
      </c>
      <c r="G137" s="15" t="n">
        <v>19</v>
      </c>
      <c r="H137" s="15"/>
      <c r="I137" s="10" t="s">
        <v>49</v>
      </c>
      <c r="J137" s="23"/>
      <c r="K137" s="23"/>
    </row>
    <row r="138" customFormat="false" ht="14.15" hidden="false" customHeight="true" outlineLevel="0" collapsed="false">
      <c r="A138" s="5" t="n">
        <v>18</v>
      </c>
      <c r="B138" s="41" t="s">
        <v>233</v>
      </c>
      <c r="C138" s="28" t="n">
        <v>3610110573</v>
      </c>
      <c r="D138" s="17" t="s">
        <v>89</v>
      </c>
      <c r="E138" s="40" t="s">
        <v>234</v>
      </c>
      <c r="F138" s="81" t="n">
        <v>20</v>
      </c>
      <c r="G138" s="15" t="n">
        <v>10</v>
      </c>
      <c r="H138" s="15"/>
      <c r="I138" s="10" t="s">
        <v>49</v>
      </c>
      <c r="J138" s="23"/>
      <c r="K138" s="23"/>
    </row>
    <row r="139" customFormat="false" ht="14.15" hidden="false" customHeight="true" outlineLevel="0" collapsed="false">
      <c r="A139" s="5" t="n">
        <v>19</v>
      </c>
      <c r="B139" s="41" t="s">
        <v>235</v>
      </c>
      <c r="C139" s="28" t="n">
        <v>3610200481</v>
      </c>
      <c r="D139" s="17" t="s">
        <v>30</v>
      </c>
      <c r="E139" s="40" t="s">
        <v>236</v>
      </c>
      <c r="F139" s="81" t="n">
        <v>10</v>
      </c>
      <c r="G139" s="15" t="n">
        <v>14</v>
      </c>
      <c r="H139" s="15"/>
      <c r="I139" s="10" t="s">
        <v>49</v>
      </c>
      <c r="J139" s="16"/>
      <c r="K139" s="16"/>
    </row>
    <row r="140" customFormat="false" ht="14.15" hidden="false" customHeight="true" outlineLevel="0" collapsed="false">
      <c r="A140" s="5" t="n">
        <v>20</v>
      </c>
      <c r="B140" s="41" t="s">
        <v>237</v>
      </c>
      <c r="C140" s="28" t="n">
        <v>3610110771</v>
      </c>
      <c r="D140" s="17" t="s">
        <v>238</v>
      </c>
      <c r="E140" s="40" t="s">
        <v>239</v>
      </c>
      <c r="F140" s="81" t="n">
        <v>15</v>
      </c>
      <c r="G140" s="15" t="n">
        <v>8</v>
      </c>
      <c r="H140" s="15"/>
      <c r="I140" s="10" t="s">
        <v>49</v>
      </c>
      <c r="J140" s="16"/>
      <c r="K140" s="16"/>
    </row>
    <row r="141" s="90" customFormat="true" ht="14.15" hidden="false" customHeight="true" outlineLevel="0" collapsed="false">
      <c r="A141" s="5" t="n">
        <v>21</v>
      </c>
      <c r="B141" s="86" t="s">
        <v>240</v>
      </c>
      <c r="C141" s="87" t="n">
        <v>3610400636</v>
      </c>
      <c r="D141" s="88" t="s">
        <v>241</v>
      </c>
      <c r="E141" s="89" t="s">
        <v>242</v>
      </c>
      <c r="F141" s="8" t="n">
        <v>15</v>
      </c>
      <c r="G141" s="15" t="n">
        <v>21</v>
      </c>
      <c r="H141" s="15"/>
      <c r="I141" s="10" t="s">
        <v>42</v>
      </c>
      <c r="J141" s="8"/>
      <c r="K141" s="8"/>
    </row>
    <row r="142" s="90" customFormat="true" ht="14.15" hidden="false" customHeight="true" outlineLevel="0" collapsed="false">
      <c r="A142" s="5" t="n">
        <v>22</v>
      </c>
      <c r="B142" s="91" t="s">
        <v>243</v>
      </c>
      <c r="C142" s="87" t="n">
        <v>3610300257</v>
      </c>
      <c r="D142" s="88" t="s">
        <v>244</v>
      </c>
      <c r="E142" s="89" t="s">
        <v>245</v>
      </c>
      <c r="F142" s="8" t="n">
        <v>20</v>
      </c>
      <c r="G142" s="15" t="n">
        <v>12</v>
      </c>
      <c r="H142" s="15"/>
      <c r="I142" s="10" t="s">
        <v>159</v>
      </c>
      <c r="J142" s="8"/>
      <c r="K142" s="8"/>
    </row>
    <row r="143" s="90" customFormat="true" ht="14.15" hidden="false" customHeight="true" outlineLevel="0" collapsed="false">
      <c r="A143" s="5" t="n">
        <v>23</v>
      </c>
      <c r="B143" s="91" t="s">
        <v>246</v>
      </c>
      <c r="C143" s="87" t="n">
        <v>3611540778</v>
      </c>
      <c r="D143" s="88" t="s">
        <v>122</v>
      </c>
      <c r="E143" s="89" t="s">
        <v>247</v>
      </c>
      <c r="F143" s="8" t="n">
        <v>20</v>
      </c>
      <c r="G143" s="15" t="n">
        <v>7</v>
      </c>
      <c r="H143" s="15"/>
      <c r="I143" s="10" t="s">
        <v>159</v>
      </c>
      <c r="J143" s="8"/>
      <c r="K143" s="8"/>
    </row>
    <row r="144" s="90" customFormat="true" ht="14.15" hidden="false" customHeight="true" outlineLevel="0" collapsed="false">
      <c r="A144" s="5" t="n">
        <v>24</v>
      </c>
      <c r="B144" s="86" t="s">
        <v>248</v>
      </c>
      <c r="C144" s="87" t="n">
        <v>3610110946</v>
      </c>
      <c r="D144" s="88" t="s">
        <v>249</v>
      </c>
      <c r="E144" s="89" t="s">
        <v>250</v>
      </c>
      <c r="F144" s="8" t="n">
        <v>20</v>
      </c>
      <c r="G144" s="15" t="n">
        <v>17</v>
      </c>
      <c r="H144" s="15"/>
      <c r="I144" s="10" t="s">
        <v>42</v>
      </c>
      <c r="J144" s="23"/>
      <c r="K144" s="23"/>
    </row>
    <row r="145" s="90" customFormat="true" ht="14.15" hidden="false" customHeight="true" outlineLevel="0" collapsed="false">
      <c r="A145" s="5" t="n">
        <v>25</v>
      </c>
      <c r="B145" s="91" t="s">
        <v>251</v>
      </c>
      <c r="C145" s="92" t="n">
        <v>3610110649</v>
      </c>
      <c r="D145" s="88" t="s">
        <v>252</v>
      </c>
      <c r="E145" s="89" t="s">
        <v>253</v>
      </c>
      <c r="F145" s="8" t="n">
        <v>10</v>
      </c>
      <c r="G145" s="15" t="n">
        <v>16</v>
      </c>
      <c r="H145" s="15"/>
      <c r="I145" s="93" t="s">
        <v>42</v>
      </c>
      <c r="J145" s="94"/>
      <c r="K145" s="94"/>
    </row>
    <row r="146" s="90" customFormat="true" ht="14.15" hidden="false" customHeight="true" outlineLevel="0" collapsed="false">
      <c r="A146" s="5" t="n">
        <v>26</v>
      </c>
      <c r="B146" s="95" t="s">
        <v>254</v>
      </c>
      <c r="C146" s="96" t="n">
        <v>3610111126</v>
      </c>
      <c r="D146" s="97" t="s">
        <v>255</v>
      </c>
      <c r="E146" s="98" t="s">
        <v>256</v>
      </c>
      <c r="F146" s="51" t="n">
        <v>15</v>
      </c>
      <c r="G146" s="52" t="n">
        <v>13</v>
      </c>
      <c r="H146" s="52"/>
      <c r="I146" s="37" t="s">
        <v>42</v>
      </c>
      <c r="J146" s="99"/>
      <c r="K146" s="99"/>
      <c r="L146" s="100"/>
    </row>
    <row r="147" s="90" customFormat="true" ht="14.15" hidden="false" customHeight="true" outlineLevel="0" collapsed="false">
      <c r="A147" s="5" t="n">
        <v>27</v>
      </c>
      <c r="B147" s="91" t="s">
        <v>257</v>
      </c>
      <c r="C147" s="87" t="n">
        <v>3610111134</v>
      </c>
      <c r="D147" s="101" t="s">
        <v>258</v>
      </c>
      <c r="E147" s="89" t="s">
        <v>259</v>
      </c>
      <c r="F147" s="8" t="n">
        <v>10</v>
      </c>
      <c r="G147" s="15" t="n">
        <v>12</v>
      </c>
      <c r="H147" s="15"/>
      <c r="I147" s="10" t="s">
        <v>49</v>
      </c>
      <c r="J147" s="99"/>
      <c r="K147" s="99"/>
    </row>
    <row r="148" s="90" customFormat="true" ht="14.15" hidden="false" customHeight="true" outlineLevel="0" collapsed="false">
      <c r="A148" s="5" t="n">
        <v>28</v>
      </c>
      <c r="B148" s="86" t="s">
        <v>260</v>
      </c>
      <c r="C148" s="87" t="n">
        <v>3611700414</v>
      </c>
      <c r="D148" s="101" t="s">
        <v>261</v>
      </c>
      <c r="E148" s="89" t="s">
        <v>262</v>
      </c>
      <c r="F148" s="8" t="n">
        <v>10</v>
      </c>
      <c r="G148" s="15" t="n">
        <v>8</v>
      </c>
      <c r="H148" s="15"/>
      <c r="I148" s="10" t="s">
        <v>42</v>
      </c>
      <c r="J148" s="99"/>
      <c r="K148" s="99"/>
    </row>
    <row r="149" s="90" customFormat="true" ht="14.15" hidden="false" customHeight="true" outlineLevel="0" collapsed="false">
      <c r="A149" s="5" t="n">
        <v>29</v>
      </c>
      <c r="B149" s="91" t="s">
        <v>263</v>
      </c>
      <c r="C149" s="102" t="n">
        <v>3610200515</v>
      </c>
      <c r="D149" s="101" t="s">
        <v>30</v>
      </c>
      <c r="E149" s="103" t="s">
        <v>264</v>
      </c>
      <c r="F149" s="8" t="n">
        <v>20</v>
      </c>
      <c r="G149" s="15" t="n">
        <v>4</v>
      </c>
      <c r="H149" s="15"/>
      <c r="I149" s="10" t="s">
        <v>159</v>
      </c>
      <c r="J149" s="99"/>
      <c r="K149" s="99"/>
    </row>
    <row r="150" s="90" customFormat="true" ht="14.15" hidden="false" customHeight="true" outlineLevel="0" collapsed="false">
      <c r="A150" s="5" t="n">
        <v>30</v>
      </c>
      <c r="B150" s="91" t="s">
        <v>265</v>
      </c>
      <c r="C150" s="104" t="n">
        <v>3611540893</v>
      </c>
      <c r="D150" s="88" t="s">
        <v>125</v>
      </c>
      <c r="E150" s="105" t="s">
        <v>266</v>
      </c>
      <c r="F150" s="21" t="n">
        <v>10</v>
      </c>
      <c r="G150" s="15" t="n">
        <v>4</v>
      </c>
      <c r="H150" s="15"/>
      <c r="I150" s="10" t="s">
        <v>49</v>
      </c>
      <c r="J150" s="99"/>
      <c r="K150" s="99"/>
    </row>
    <row r="151" customFormat="false" ht="13" hidden="false" customHeight="false" outlineLevel="0" collapsed="false">
      <c r="E151" s="24" t="s">
        <v>86</v>
      </c>
      <c r="F151" s="25" t="n">
        <f aca="false">SUM(F121:F150)</f>
        <v>503</v>
      </c>
      <c r="G151" s="26" t="n">
        <f aca="false">SUM(G121:G144)</f>
        <v>395</v>
      </c>
      <c r="H151" s="26" t="n">
        <f aca="false">SUM(H121:H144)</f>
        <v>0</v>
      </c>
    </row>
    <row r="153" customFormat="false" ht="13" hidden="false" customHeight="false" outlineLevel="0" collapsed="false">
      <c r="A153" s="3" t="s">
        <v>267</v>
      </c>
      <c r="C153" s="4"/>
      <c r="I153" s="106"/>
    </row>
    <row r="154" customFormat="false" ht="13" hidden="false" customHeight="false" outlineLevel="0" collapsed="false">
      <c r="A154" s="5" t="s">
        <v>2</v>
      </c>
      <c r="B154" s="6" t="s">
        <v>3</v>
      </c>
      <c r="C154" s="7" t="s">
        <v>4</v>
      </c>
      <c r="D154" s="8" t="s">
        <v>5</v>
      </c>
      <c r="E154" s="8" t="s">
        <v>6</v>
      </c>
      <c r="F154" s="8" t="s">
        <v>7</v>
      </c>
      <c r="G154" s="9" t="s">
        <v>8</v>
      </c>
      <c r="H154" s="8" t="s">
        <v>9</v>
      </c>
      <c r="I154" s="10" t="s">
        <v>10</v>
      </c>
      <c r="J154" s="8" t="s">
        <v>11</v>
      </c>
      <c r="K154" s="8"/>
    </row>
    <row r="155" customFormat="false" ht="13" hidden="false" customHeight="false" outlineLevel="0" collapsed="false">
      <c r="A155" s="5" t="n">
        <v>1</v>
      </c>
      <c r="B155" s="17" t="s">
        <v>12</v>
      </c>
      <c r="C155" s="107" t="n">
        <v>3610100277</v>
      </c>
      <c r="D155" s="17" t="s">
        <v>13</v>
      </c>
      <c r="E155" s="14" t="s">
        <v>14</v>
      </c>
      <c r="F155" s="8" t="n">
        <v>10</v>
      </c>
      <c r="G155" s="15" t="n">
        <v>4</v>
      </c>
      <c r="H155" s="15"/>
      <c r="I155" s="10" t="s">
        <v>15</v>
      </c>
      <c r="J155" s="16"/>
      <c r="K155" s="16"/>
    </row>
    <row r="156" customFormat="false" ht="13" hidden="false" customHeight="false" outlineLevel="0" collapsed="false">
      <c r="A156" s="5" t="n">
        <v>2</v>
      </c>
      <c r="B156" s="17" t="s">
        <v>23</v>
      </c>
      <c r="C156" s="14" t="n">
        <v>3610100350</v>
      </c>
      <c r="D156" s="17" t="s">
        <v>24</v>
      </c>
      <c r="E156" s="14" t="s">
        <v>25</v>
      </c>
      <c r="F156" s="8" t="n">
        <v>20</v>
      </c>
      <c r="G156" s="15" t="n">
        <v>11</v>
      </c>
      <c r="H156" s="15"/>
      <c r="I156" s="10" t="s">
        <v>15</v>
      </c>
      <c r="J156" s="16"/>
      <c r="K156" s="16"/>
    </row>
    <row r="157" customFormat="false" ht="13" hidden="false" customHeight="false" outlineLevel="0" collapsed="false">
      <c r="A157" s="5" t="n">
        <v>3</v>
      </c>
      <c r="B157" s="17" t="s">
        <v>268</v>
      </c>
      <c r="C157" s="14" t="n">
        <v>3610100376</v>
      </c>
      <c r="D157" s="17" t="s">
        <v>27</v>
      </c>
      <c r="E157" s="14" t="s">
        <v>269</v>
      </c>
      <c r="F157" s="8" t="n">
        <v>40</v>
      </c>
      <c r="G157" s="15" t="n">
        <v>40</v>
      </c>
      <c r="H157" s="15"/>
      <c r="I157" s="10" t="s">
        <v>19</v>
      </c>
      <c r="J157" s="16"/>
      <c r="K157" s="16"/>
    </row>
    <row r="158" customFormat="false" ht="13" hidden="false" customHeight="false" outlineLevel="0" collapsed="false">
      <c r="A158" s="5" t="n">
        <v>4</v>
      </c>
      <c r="B158" s="17" t="s">
        <v>172</v>
      </c>
      <c r="C158" s="14" t="n">
        <v>3610100400</v>
      </c>
      <c r="D158" s="17" t="s">
        <v>173</v>
      </c>
      <c r="E158" s="14" t="s">
        <v>174</v>
      </c>
      <c r="F158" s="8" t="n">
        <v>26</v>
      </c>
      <c r="G158" s="15" t="n">
        <v>20</v>
      </c>
      <c r="H158" s="15"/>
      <c r="I158" s="10" t="s">
        <v>15</v>
      </c>
      <c r="J158" s="16"/>
      <c r="K158" s="16"/>
    </row>
    <row r="159" customFormat="false" ht="13" hidden="false" customHeight="false" outlineLevel="0" collapsed="false">
      <c r="A159" s="5" t="n">
        <v>5</v>
      </c>
      <c r="B159" s="17" t="s">
        <v>91</v>
      </c>
      <c r="C159" s="14" t="n">
        <v>3610100566</v>
      </c>
      <c r="D159" s="17" t="s">
        <v>92</v>
      </c>
      <c r="E159" s="14" t="s">
        <v>93</v>
      </c>
      <c r="F159" s="8" t="n">
        <v>22</v>
      </c>
      <c r="G159" s="15" t="n">
        <v>14</v>
      </c>
      <c r="H159" s="15"/>
      <c r="I159" s="10" t="s">
        <v>42</v>
      </c>
      <c r="J159" s="16"/>
      <c r="K159" s="16"/>
    </row>
    <row r="160" customFormat="false" ht="13" hidden="false" customHeight="false" outlineLevel="0" collapsed="false">
      <c r="A160" s="5" t="n">
        <v>6</v>
      </c>
      <c r="B160" s="17" t="s">
        <v>270</v>
      </c>
      <c r="C160" s="14" t="n">
        <v>3610100582</v>
      </c>
      <c r="D160" s="17" t="s">
        <v>271</v>
      </c>
      <c r="E160" s="14" t="s">
        <v>272</v>
      </c>
      <c r="F160" s="8" t="n">
        <v>20</v>
      </c>
      <c r="G160" s="15" t="n">
        <v>21</v>
      </c>
      <c r="H160" s="15"/>
      <c r="I160" s="10" t="s">
        <v>19</v>
      </c>
      <c r="J160" s="16"/>
      <c r="K160" s="16"/>
    </row>
    <row r="161" customFormat="false" ht="13" hidden="false" customHeight="false" outlineLevel="0" collapsed="false">
      <c r="A161" s="5" t="n">
        <v>7</v>
      </c>
      <c r="B161" s="17" t="s">
        <v>273</v>
      </c>
      <c r="C161" s="14" t="n">
        <v>3610100764</v>
      </c>
      <c r="D161" s="17" t="s">
        <v>89</v>
      </c>
      <c r="E161" s="14" t="s">
        <v>274</v>
      </c>
      <c r="F161" s="8" t="n">
        <v>20</v>
      </c>
      <c r="G161" s="15" t="n">
        <v>16</v>
      </c>
      <c r="H161" s="15"/>
      <c r="I161" s="10" t="s">
        <v>42</v>
      </c>
      <c r="J161" s="16"/>
      <c r="K161" s="16"/>
    </row>
    <row r="162" customFormat="false" ht="13" hidden="false" customHeight="false" outlineLevel="0" collapsed="false">
      <c r="A162" s="5" t="n">
        <v>8</v>
      </c>
      <c r="B162" s="17" t="s">
        <v>275</v>
      </c>
      <c r="C162" s="14" t="n">
        <v>3610109013</v>
      </c>
      <c r="D162" s="17" t="s">
        <v>17</v>
      </c>
      <c r="E162" s="14" t="s">
        <v>276</v>
      </c>
      <c r="F162" s="8" t="n">
        <v>20</v>
      </c>
      <c r="G162" s="15" t="n">
        <v>17</v>
      </c>
      <c r="H162" s="15"/>
      <c r="I162" s="10" t="s">
        <v>19</v>
      </c>
      <c r="J162" s="16"/>
      <c r="K162" s="16"/>
    </row>
    <row r="163" customFormat="false" ht="13" hidden="false" customHeight="false" outlineLevel="0" collapsed="false">
      <c r="A163" s="5" t="n">
        <v>9</v>
      </c>
      <c r="B163" s="17" t="s">
        <v>277</v>
      </c>
      <c r="C163" s="14" t="n">
        <v>3610109146</v>
      </c>
      <c r="D163" s="17" t="s">
        <v>89</v>
      </c>
      <c r="E163" s="14" t="s">
        <v>278</v>
      </c>
      <c r="F163" s="8" t="n">
        <v>20</v>
      </c>
      <c r="G163" s="15" t="n">
        <v>21</v>
      </c>
      <c r="H163" s="15"/>
      <c r="I163" s="10" t="s">
        <v>42</v>
      </c>
      <c r="J163" s="16"/>
      <c r="K163" s="16"/>
    </row>
    <row r="164" customFormat="false" ht="13" hidden="false" customHeight="false" outlineLevel="0" collapsed="false">
      <c r="A164" s="5" t="n">
        <v>10</v>
      </c>
      <c r="B164" s="17" t="s">
        <v>99</v>
      </c>
      <c r="C164" s="14" t="n">
        <v>3610200101</v>
      </c>
      <c r="D164" s="17" t="s">
        <v>30</v>
      </c>
      <c r="E164" s="14" t="s">
        <v>100</v>
      </c>
      <c r="F164" s="8" t="n">
        <v>26</v>
      </c>
      <c r="G164" s="15" t="n">
        <v>26</v>
      </c>
      <c r="H164" s="15"/>
      <c r="I164" s="10" t="s">
        <v>15</v>
      </c>
      <c r="J164" s="16"/>
      <c r="K164" s="16"/>
    </row>
    <row r="165" customFormat="false" ht="13" hidden="false" customHeight="false" outlineLevel="0" collapsed="false">
      <c r="A165" s="5" t="n">
        <v>11</v>
      </c>
      <c r="B165" s="17" t="s">
        <v>176</v>
      </c>
      <c r="C165" s="14" t="n">
        <v>3610200226</v>
      </c>
      <c r="D165" s="17" t="s">
        <v>177</v>
      </c>
      <c r="E165" s="14" t="s">
        <v>178</v>
      </c>
      <c r="F165" s="8" t="n">
        <v>14</v>
      </c>
      <c r="G165" s="15" t="n">
        <v>9</v>
      </c>
      <c r="H165" s="15"/>
      <c r="I165" s="10" t="s">
        <v>42</v>
      </c>
      <c r="J165" s="16"/>
      <c r="K165" s="16"/>
    </row>
    <row r="166" customFormat="false" ht="13" hidden="false" customHeight="false" outlineLevel="0" collapsed="false">
      <c r="A166" s="5" t="n">
        <v>12</v>
      </c>
      <c r="B166" s="17" t="s">
        <v>168</v>
      </c>
      <c r="C166" s="14" t="n">
        <v>3610200275</v>
      </c>
      <c r="D166" s="17" t="s">
        <v>169</v>
      </c>
      <c r="E166" s="14" t="s">
        <v>100</v>
      </c>
      <c r="F166" s="8" t="n">
        <v>14</v>
      </c>
      <c r="G166" s="15" t="n">
        <v>11</v>
      </c>
      <c r="H166" s="15"/>
      <c r="I166" s="10" t="s">
        <v>15</v>
      </c>
      <c r="J166" s="16"/>
      <c r="K166" s="16"/>
    </row>
    <row r="167" customFormat="false" ht="13" hidden="false" customHeight="false" outlineLevel="0" collapsed="false">
      <c r="A167" s="5" t="n">
        <v>13</v>
      </c>
      <c r="B167" s="17" t="s">
        <v>104</v>
      </c>
      <c r="C167" s="14" t="n">
        <v>3610300091</v>
      </c>
      <c r="D167" s="17" t="s">
        <v>105</v>
      </c>
      <c r="E167" s="14" t="s">
        <v>106</v>
      </c>
      <c r="F167" s="8" t="n">
        <v>10</v>
      </c>
      <c r="G167" s="15" t="n">
        <v>7</v>
      </c>
      <c r="H167" s="15"/>
      <c r="I167" s="10" t="s">
        <v>15</v>
      </c>
      <c r="J167" s="16"/>
      <c r="K167" s="16"/>
    </row>
    <row r="168" customFormat="false" ht="13" hidden="false" customHeight="false" outlineLevel="0" collapsed="false">
      <c r="A168" s="5" t="n">
        <v>14</v>
      </c>
      <c r="B168" s="17" t="s">
        <v>43</v>
      </c>
      <c r="C168" s="14" t="n">
        <v>3610400073</v>
      </c>
      <c r="D168" s="17" t="s">
        <v>44</v>
      </c>
      <c r="E168" s="14" t="s">
        <v>45</v>
      </c>
      <c r="F168" s="8" t="n">
        <v>10</v>
      </c>
      <c r="G168" s="15" t="n">
        <v>8</v>
      </c>
      <c r="H168" s="15"/>
      <c r="I168" s="10" t="s">
        <v>159</v>
      </c>
      <c r="J168" s="16"/>
      <c r="K168" s="16"/>
    </row>
    <row r="169" customFormat="false" ht="13" hidden="false" customHeight="false" outlineLevel="0" collapsed="false">
      <c r="A169" s="5" t="n">
        <v>15</v>
      </c>
      <c r="B169" s="17" t="s">
        <v>107</v>
      </c>
      <c r="C169" s="14" t="n">
        <v>3610400099</v>
      </c>
      <c r="D169" s="17" t="s">
        <v>108</v>
      </c>
      <c r="E169" s="14" t="s">
        <v>109</v>
      </c>
      <c r="F169" s="8" t="n">
        <v>20</v>
      </c>
      <c r="G169" s="15" t="n">
        <v>23</v>
      </c>
      <c r="H169" s="15"/>
      <c r="I169" s="10" t="s">
        <v>15</v>
      </c>
      <c r="J169" s="16"/>
      <c r="K169" s="16"/>
    </row>
    <row r="170" customFormat="false" ht="13" hidden="false" customHeight="false" outlineLevel="0" collapsed="false">
      <c r="A170" s="5" t="n">
        <v>16</v>
      </c>
      <c r="B170" s="17" t="s">
        <v>179</v>
      </c>
      <c r="C170" s="14" t="n">
        <v>3610400297</v>
      </c>
      <c r="D170" s="17" t="s">
        <v>138</v>
      </c>
      <c r="E170" s="14" t="s">
        <v>180</v>
      </c>
      <c r="F170" s="8" t="n">
        <v>20</v>
      </c>
      <c r="G170" s="15" t="n">
        <v>25</v>
      </c>
      <c r="H170" s="15"/>
      <c r="I170" s="10" t="s">
        <v>49</v>
      </c>
      <c r="J170" s="16"/>
      <c r="K170" s="16"/>
    </row>
    <row r="171" customFormat="false" ht="13" hidden="false" customHeight="false" outlineLevel="0" collapsed="false">
      <c r="A171" s="5" t="n">
        <v>17</v>
      </c>
      <c r="B171" s="17" t="s">
        <v>181</v>
      </c>
      <c r="C171" s="14" t="n">
        <v>3610609012</v>
      </c>
      <c r="D171" s="17" t="s">
        <v>58</v>
      </c>
      <c r="E171" s="14" t="s">
        <v>182</v>
      </c>
      <c r="F171" s="8" t="n">
        <v>50</v>
      </c>
      <c r="G171" s="15" t="n">
        <v>56</v>
      </c>
      <c r="H171" s="15"/>
      <c r="I171" s="10" t="s">
        <v>15</v>
      </c>
      <c r="J171" s="16"/>
      <c r="K171" s="16"/>
    </row>
    <row r="172" customFormat="false" ht="13" hidden="false" customHeight="false" outlineLevel="0" collapsed="false">
      <c r="A172" s="5" t="n">
        <v>18</v>
      </c>
      <c r="B172" s="17" t="s">
        <v>115</v>
      </c>
      <c r="C172" s="14" t="n">
        <v>3611210034</v>
      </c>
      <c r="D172" s="17" t="s">
        <v>61</v>
      </c>
      <c r="E172" s="14" t="s">
        <v>116</v>
      </c>
      <c r="F172" s="8" t="n">
        <v>24</v>
      </c>
      <c r="G172" s="15" t="n">
        <v>29</v>
      </c>
      <c r="H172" s="15"/>
      <c r="I172" s="10" t="s">
        <v>15</v>
      </c>
      <c r="J172" s="16"/>
      <c r="K172" s="16"/>
    </row>
    <row r="173" customFormat="false" ht="13" hidden="false" customHeight="false" outlineLevel="0" collapsed="false">
      <c r="A173" s="5" t="n">
        <v>19</v>
      </c>
      <c r="B173" s="17" t="s">
        <v>279</v>
      </c>
      <c r="C173" s="14" t="n">
        <v>3611419023</v>
      </c>
      <c r="D173" s="17" t="s">
        <v>65</v>
      </c>
      <c r="E173" s="14" t="s">
        <v>66</v>
      </c>
      <c r="F173" s="31" t="n">
        <v>20</v>
      </c>
      <c r="G173" s="15" t="n">
        <v>23</v>
      </c>
      <c r="H173" s="15"/>
      <c r="I173" s="10" t="s">
        <v>15</v>
      </c>
      <c r="J173" s="16"/>
      <c r="K173" s="16"/>
    </row>
    <row r="174" customFormat="false" ht="13" hidden="false" customHeight="false" outlineLevel="0" collapsed="false">
      <c r="A174" s="5" t="n">
        <v>20</v>
      </c>
      <c r="B174" s="17" t="s">
        <v>183</v>
      </c>
      <c r="C174" s="14" t="n">
        <v>3611500038</v>
      </c>
      <c r="D174" s="17" t="s">
        <v>68</v>
      </c>
      <c r="E174" s="14" t="s">
        <v>184</v>
      </c>
      <c r="F174" s="8" t="n">
        <v>30</v>
      </c>
      <c r="G174" s="15" t="n">
        <v>36</v>
      </c>
      <c r="H174" s="15"/>
      <c r="I174" s="10" t="s">
        <v>15</v>
      </c>
      <c r="J174" s="16"/>
      <c r="K174" s="16"/>
    </row>
    <row r="175" customFormat="false" ht="13" hidden="false" customHeight="false" outlineLevel="0" collapsed="false">
      <c r="A175" s="5" t="n">
        <v>21</v>
      </c>
      <c r="B175" s="17" t="s">
        <v>185</v>
      </c>
      <c r="C175" s="14" t="n">
        <v>3611500046</v>
      </c>
      <c r="D175" s="17" t="s">
        <v>169</v>
      </c>
      <c r="E175" s="14" t="s">
        <v>186</v>
      </c>
      <c r="F175" s="8" t="n">
        <v>34</v>
      </c>
      <c r="G175" s="15" t="n">
        <v>40</v>
      </c>
      <c r="H175" s="15"/>
      <c r="I175" s="10" t="s">
        <v>49</v>
      </c>
      <c r="J175" s="16"/>
      <c r="K175" s="16"/>
    </row>
    <row r="176" customFormat="false" ht="13" hidden="false" customHeight="false" outlineLevel="0" collapsed="false">
      <c r="A176" s="5" t="n">
        <v>22</v>
      </c>
      <c r="B176" s="17" t="s">
        <v>280</v>
      </c>
      <c r="C176" s="14" t="n">
        <v>3611520044</v>
      </c>
      <c r="D176" s="17" t="s">
        <v>122</v>
      </c>
      <c r="E176" s="14" t="s">
        <v>281</v>
      </c>
      <c r="F176" s="8" t="n">
        <v>20</v>
      </c>
      <c r="G176" s="15" t="n">
        <v>20</v>
      </c>
      <c r="H176" s="15"/>
      <c r="I176" s="10" t="s">
        <v>49</v>
      </c>
      <c r="J176" s="16"/>
      <c r="K176" s="16"/>
    </row>
    <row r="177" customFormat="false" ht="13" hidden="false" customHeight="false" outlineLevel="0" collapsed="false">
      <c r="A177" s="5" t="n">
        <v>23</v>
      </c>
      <c r="B177" s="17" t="s">
        <v>282</v>
      </c>
      <c r="C177" s="108" t="n">
        <v>3611540034</v>
      </c>
      <c r="D177" s="17" t="s">
        <v>73</v>
      </c>
      <c r="E177" s="108" t="s">
        <v>283</v>
      </c>
      <c r="F177" s="8" t="n">
        <v>14</v>
      </c>
      <c r="G177" s="15" t="n">
        <v>17</v>
      </c>
      <c r="H177" s="15"/>
      <c r="I177" s="10" t="s">
        <v>15</v>
      </c>
      <c r="J177" s="16"/>
      <c r="K177" s="16"/>
    </row>
    <row r="178" customFormat="false" ht="13" hidden="false" customHeight="false" outlineLevel="0" collapsed="false">
      <c r="A178" s="5" t="n">
        <v>24</v>
      </c>
      <c r="B178" s="17" t="s">
        <v>284</v>
      </c>
      <c r="C178" s="14" t="n">
        <v>3611540158</v>
      </c>
      <c r="D178" s="17" t="s">
        <v>122</v>
      </c>
      <c r="E178" s="14" t="s">
        <v>285</v>
      </c>
      <c r="F178" s="8" t="n">
        <v>20</v>
      </c>
      <c r="G178" s="15" t="n">
        <v>19</v>
      </c>
      <c r="H178" s="15"/>
      <c r="I178" s="10" t="s">
        <v>15</v>
      </c>
      <c r="J178" s="16"/>
      <c r="K178" s="16"/>
    </row>
    <row r="179" customFormat="false" ht="13" hidden="false" customHeight="false" outlineLevel="0" collapsed="false">
      <c r="A179" s="5" t="n">
        <v>25</v>
      </c>
      <c r="B179" s="17" t="s">
        <v>195</v>
      </c>
      <c r="C179" s="14" t="n">
        <v>3611540224</v>
      </c>
      <c r="D179" s="17" t="s">
        <v>125</v>
      </c>
      <c r="E179" s="14" t="s">
        <v>196</v>
      </c>
      <c r="F179" s="8" t="n">
        <v>15</v>
      </c>
      <c r="G179" s="15" t="n">
        <v>20</v>
      </c>
      <c r="H179" s="15"/>
      <c r="I179" s="10" t="s">
        <v>49</v>
      </c>
      <c r="J179" s="16"/>
      <c r="K179" s="16"/>
    </row>
    <row r="180" customFormat="false" ht="13" hidden="false" customHeight="false" outlineLevel="0" collapsed="false">
      <c r="A180" s="5" t="n">
        <v>26</v>
      </c>
      <c r="B180" s="17" t="s">
        <v>286</v>
      </c>
      <c r="C180" s="14" t="n">
        <v>3611609011</v>
      </c>
      <c r="D180" s="17" t="s">
        <v>76</v>
      </c>
      <c r="E180" s="14" t="s">
        <v>287</v>
      </c>
      <c r="F180" s="8" t="n">
        <v>40</v>
      </c>
      <c r="G180" s="15" t="n">
        <v>45</v>
      </c>
      <c r="H180" s="15"/>
      <c r="I180" s="10" t="s">
        <v>49</v>
      </c>
      <c r="J180" s="16"/>
      <c r="K180" s="16"/>
    </row>
    <row r="181" customFormat="false" ht="14.15" hidden="false" customHeight="true" outlineLevel="0" collapsed="false">
      <c r="A181" s="5" t="n">
        <v>27</v>
      </c>
      <c r="B181" s="17" t="s">
        <v>127</v>
      </c>
      <c r="C181" s="14" t="n">
        <v>3611609052</v>
      </c>
      <c r="D181" s="17" t="s">
        <v>128</v>
      </c>
      <c r="E181" s="14" t="s">
        <v>129</v>
      </c>
      <c r="F181" s="8" t="n">
        <v>10</v>
      </c>
      <c r="G181" s="15" t="n">
        <v>11</v>
      </c>
      <c r="H181" s="15"/>
      <c r="I181" s="10" t="s">
        <v>15</v>
      </c>
      <c r="J181" s="16"/>
      <c r="K181" s="16"/>
    </row>
    <row r="182" customFormat="false" ht="14.15" hidden="false" customHeight="true" outlineLevel="0" collapsed="false">
      <c r="A182" s="5" t="n">
        <v>28</v>
      </c>
      <c r="B182" s="17" t="s">
        <v>130</v>
      </c>
      <c r="C182" s="14" t="n">
        <v>3611700091</v>
      </c>
      <c r="D182" s="17" t="s">
        <v>79</v>
      </c>
      <c r="E182" s="14" t="s">
        <v>131</v>
      </c>
      <c r="F182" s="8" t="n">
        <v>20</v>
      </c>
      <c r="G182" s="15" t="n">
        <v>17</v>
      </c>
      <c r="H182" s="15"/>
      <c r="I182" s="10" t="s">
        <v>15</v>
      </c>
      <c r="J182" s="16"/>
      <c r="K182" s="16"/>
    </row>
    <row r="183" customFormat="false" ht="14.15" hidden="false" customHeight="true" outlineLevel="0" collapsed="false">
      <c r="A183" s="5" t="n">
        <v>29</v>
      </c>
      <c r="B183" s="17" t="s">
        <v>132</v>
      </c>
      <c r="C183" s="14" t="n">
        <v>3611900089</v>
      </c>
      <c r="D183" s="17" t="s">
        <v>82</v>
      </c>
      <c r="E183" s="14" t="s">
        <v>133</v>
      </c>
      <c r="F183" s="8" t="n">
        <v>10</v>
      </c>
      <c r="G183" s="15" t="n">
        <v>10</v>
      </c>
      <c r="H183" s="15"/>
      <c r="I183" s="10" t="s">
        <v>15</v>
      </c>
      <c r="J183" s="16"/>
      <c r="K183" s="16"/>
    </row>
    <row r="184" customFormat="false" ht="14.15" hidden="false" customHeight="true" outlineLevel="0" collapsed="false">
      <c r="A184" s="5" t="n">
        <v>30</v>
      </c>
      <c r="B184" s="17" t="s">
        <v>288</v>
      </c>
      <c r="C184" s="14" t="n">
        <v>3611900105</v>
      </c>
      <c r="D184" s="17" t="s">
        <v>82</v>
      </c>
      <c r="E184" s="14" t="s">
        <v>289</v>
      </c>
      <c r="F184" s="8" t="n">
        <v>20</v>
      </c>
      <c r="G184" s="15" t="n">
        <v>16</v>
      </c>
      <c r="H184" s="15"/>
      <c r="I184" s="10" t="s">
        <v>49</v>
      </c>
      <c r="J184" s="16"/>
      <c r="K184" s="16"/>
    </row>
    <row r="185" customFormat="false" ht="14.15" hidden="false" customHeight="true" outlineLevel="0" collapsed="false">
      <c r="A185" s="5" t="n">
        <v>31</v>
      </c>
      <c r="B185" s="17" t="s">
        <v>134</v>
      </c>
      <c r="C185" s="18" t="n">
        <v>3610109773</v>
      </c>
      <c r="D185" s="17" t="s">
        <v>290</v>
      </c>
      <c r="E185" s="18" t="s">
        <v>136</v>
      </c>
      <c r="F185" s="31" t="n">
        <v>27</v>
      </c>
      <c r="G185" s="15" t="n">
        <v>29</v>
      </c>
      <c r="H185" s="15"/>
      <c r="I185" s="10" t="s">
        <v>15</v>
      </c>
      <c r="J185" s="16"/>
      <c r="K185" s="16"/>
    </row>
    <row r="186" customFormat="false" ht="14.15" hidden="false" customHeight="true" outlineLevel="0" collapsed="false">
      <c r="A186" s="5" t="n">
        <v>32</v>
      </c>
      <c r="B186" s="17" t="s">
        <v>291</v>
      </c>
      <c r="C186" s="18" t="n">
        <v>3610500278</v>
      </c>
      <c r="D186" s="17" t="s">
        <v>51</v>
      </c>
      <c r="E186" s="18" t="s">
        <v>292</v>
      </c>
      <c r="F186" s="8" t="n">
        <v>20</v>
      </c>
      <c r="G186" s="15" t="n">
        <v>19</v>
      </c>
      <c r="H186" s="15"/>
      <c r="I186" s="10" t="s">
        <v>15</v>
      </c>
      <c r="J186" s="8"/>
      <c r="K186" s="8"/>
    </row>
    <row r="187" customFormat="false" ht="14.15" hidden="false" customHeight="true" outlineLevel="0" collapsed="false">
      <c r="A187" s="5" t="n">
        <v>33</v>
      </c>
      <c r="B187" s="17" t="s">
        <v>293</v>
      </c>
      <c r="C187" s="18" t="n">
        <v>3611700265</v>
      </c>
      <c r="D187" s="17" t="s">
        <v>79</v>
      </c>
      <c r="E187" s="18" t="s">
        <v>294</v>
      </c>
      <c r="F187" s="8" t="n">
        <v>20</v>
      </c>
      <c r="G187" s="15" t="n">
        <v>15</v>
      </c>
      <c r="H187" s="15"/>
      <c r="I187" s="10" t="s">
        <v>159</v>
      </c>
      <c r="J187" s="8"/>
      <c r="K187" s="8"/>
    </row>
    <row r="188" customFormat="false" ht="14.15" hidden="false" customHeight="true" outlineLevel="0" collapsed="false">
      <c r="A188" s="5" t="n">
        <v>34</v>
      </c>
      <c r="B188" s="17" t="s">
        <v>137</v>
      </c>
      <c r="C188" s="18" t="n">
        <v>3510400479</v>
      </c>
      <c r="D188" s="17" t="s">
        <v>138</v>
      </c>
      <c r="E188" s="18" t="s">
        <v>139</v>
      </c>
      <c r="F188" s="31" t="n">
        <v>25</v>
      </c>
      <c r="G188" s="15" t="n">
        <v>27</v>
      </c>
      <c r="H188" s="15"/>
      <c r="I188" s="10" t="s">
        <v>15</v>
      </c>
      <c r="J188" s="8"/>
      <c r="K188" s="8"/>
    </row>
    <row r="189" customFormat="false" ht="14.15" hidden="false" customHeight="true" outlineLevel="0" collapsed="false">
      <c r="A189" s="5" t="n">
        <v>35</v>
      </c>
      <c r="B189" s="17" t="s">
        <v>295</v>
      </c>
      <c r="C189" s="18" t="n">
        <v>3611609102</v>
      </c>
      <c r="D189" s="17" t="s">
        <v>145</v>
      </c>
      <c r="E189" s="18" t="s">
        <v>296</v>
      </c>
      <c r="F189" s="8" t="n">
        <v>20</v>
      </c>
      <c r="G189" s="15" t="n">
        <v>20</v>
      </c>
      <c r="H189" s="15"/>
      <c r="I189" s="10" t="s">
        <v>49</v>
      </c>
      <c r="J189" s="8"/>
      <c r="K189" s="8"/>
    </row>
    <row r="190" customFormat="false" ht="14.15" hidden="false" customHeight="true" outlineLevel="0" collapsed="false">
      <c r="A190" s="5" t="n">
        <v>36</v>
      </c>
      <c r="B190" s="109" t="s">
        <v>297</v>
      </c>
      <c r="C190" s="18" t="n">
        <v>3611700273</v>
      </c>
      <c r="D190" s="17" t="s">
        <v>207</v>
      </c>
      <c r="E190" s="18" t="s">
        <v>298</v>
      </c>
      <c r="F190" s="8" t="n">
        <v>20</v>
      </c>
      <c r="G190" s="15" t="n">
        <v>11</v>
      </c>
      <c r="H190" s="15"/>
      <c r="I190" s="10" t="s">
        <v>49</v>
      </c>
      <c r="J190" s="23"/>
      <c r="K190" s="23"/>
    </row>
    <row r="191" customFormat="false" ht="13" hidden="false" customHeight="false" outlineLevel="0" collapsed="false">
      <c r="A191" s="5" t="n">
        <v>37</v>
      </c>
      <c r="B191" s="17" t="s">
        <v>118</v>
      </c>
      <c r="C191" s="40" t="n">
        <v>3611210133</v>
      </c>
      <c r="D191" s="17" t="s">
        <v>61</v>
      </c>
      <c r="E191" s="14" t="s">
        <v>114</v>
      </c>
      <c r="F191" s="8" t="n">
        <v>34</v>
      </c>
      <c r="G191" s="15" t="n">
        <v>36</v>
      </c>
      <c r="H191" s="15"/>
      <c r="I191" s="10" t="s">
        <v>15</v>
      </c>
      <c r="J191" s="16"/>
      <c r="K191" s="16"/>
    </row>
    <row r="192" customFormat="false" ht="14.15" hidden="false" customHeight="true" outlineLevel="0" collapsed="false">
      <c r="A192" s="5" t="n">
        <v>38</v>
      </c>
      <c r="B192" s="110" t="s">
        <v>299</v>
      </c>
      <c r="C192" s="18" t="n">
        <v>3611700372</v>
      </c>
      <c r="D192" s="17" t="s">
        <v>79</v>
      </c>
      <c r="E192" s="18" t="s">
        <v>300</v>
      </c>
      <c r="F192" s="8" t="n">
        <v>20</v>
      </c>
      <c r="G192" s="15" t="n">
        <v>19</v>
      </c>
      <c r="H192" s="15"/>
      <c r="I192" s="10" t="s">
        <v>49</v>
      </c>
      <c r="J192" s="8"/>
      <c r="K192" s="8"/>
    </row>
    <row r="193" customFormat="false" ht="14.15" hidden="false" customHeight="true" outlineLevel="0" collapsed="false">
      <c r="A193" s="5" t="n">
        <v>39</v>
      </c>
      <c r="B193" s="110" t="s">
        <v>301</v>
      </c>
      <c r="C193" s="18" t="n">
        <v>3611540620</v>
      </c>
      <c r="D193" s="17" t="s">
        <v>125</v>
      </c>
      <c r="E193" s="18" t="s">
        <v>302</v>
      </c>
      <c r="F193" s="8" t="n">
        <v>20</v>
      </c>
      <c r="G193" s="15" t="n">
        <v>9</v>
      </c>
      <c r="H193" s="15"/>
      <c r="I193" s="10" t="s">
        <v>49</v>
      </c>
      <c r="J193" s="8"/>
      <c r="K193" s="8"/>
    </row>
    <row r="194" customFormat="false" ht="14.15" hidden="false" customHeight="true" outlineLevel="0" collapsed="false">
      <c r="A194" s="5" t="n">
        <v>40</v>
      </c>
      <c r="B194" s="38" t="s">
        <v>144</v>
      </c>
      <c r="C194" s="111" t="n">
        <v>3611609219</v>
      </c>
      <c r="D194" s="17" t="s">
        <v>145</v>
      </c>
      <c r="E194" s="40" t="s">
        <v>146</v>
      </c>
      <c r="F194" s="8" t="n">
        <v>20</v>
      </c>
      <c r="G194" s="15" t="n">
        <v>22</v>
      </c>
      <c r="H194" s="15"/>
      <c r="I194" s="10" t="s">
        <v>15</v>
      </c>
      <c r="J194" s="8"/>
      <c r="K194" s="8"/>
    </row>
    <row r="195" customFormat="false" ht="14.15" hidden="false" customHeight="true" outlineLevel="0" collapsed="false">
      <c r="A195" s="5" t="n">
        <v>41</v>
      </c>
      <c r="B195" s="18" t="s">
        <v>84</v>
      </c>
      <c r="C195" s="108" t="n">
        <v>3610200457</v>
      </c>
      <c r="D195" s="13" t="s">
        <v>30</v>
      </c>
      <c r="E195" s="20" t="s">
        <v>85</v>
      </c>
      <c r="F195" s="21" t="n">
        <v>10</v>
      </c>
      <c r="G195" s="22" t="n">
        <v>1</v>
      </c>
      <c r="H195" s="22"/>
      <c r="I195" s="10" t="s">
        <v>15</v>
      </c>
      <c r="J195" s="8"/>
      <c r="K195" s="8"/>
    </row>
    <row r="196" customFormat="false" ht="14.15" hidden="false" customHeight="true" outlineLevel="0" collapsed="false">
      <c r="A196" s="5" t="n">
        <v>42</v>
      </c>
      <c r="B196" s="11" t="s">
        <v>303</v>
      </c>
      <c r="C196" s="108" t="n">
        <v>3610110722</v>
      </c>
      <c r="D196" s="13" t="s">
        <v>173</v>
      </c>
      <c r="E196" s="20" t="s">
        <v>304</v>
      </c>
      <c r="F196" s="21" t="n">
        <v>20</v>
      </c>
      <c r="G196" s="22" t="n">
        <v>16</v>
      </c>
      <c r="H196" s="22"/>
      <c r="I196" s="10" t="s">
        <v>159</v>
      </c>
      <c r="J196" s="8"/>
      <c r="K196" s="8"/>
    </row>
    <row r="197" customFormat="false" ht="14.15" hidden="false" customHeight="true" outlineLevel="0" collapsed="false">
      <c r="A197" s="5" t="n">
        <v>43</v>
      </c>
      <c r="B197" s="11" t="s">
        <v>151</v>
      </c>
      <c r="C197" s="108" t="n">
        <v>3610400602</v>
      </c>
      <c r="D197" s="13" t="s">
        <v>152</v>
      </c>
      <c r="E197" s="20" t="s">
        <v>153</v>
      </c>
      <c r="F197" s="21" t="n">
        <v>15</v>
      </c>
      <c r="G197" s="22" t="n">
        <v>5</v>
      </c>
      <c r="H197" s="22"/>
      <c r="I197" s="10" t="s">
        <v>49</v>
      </c>
      <c r="J197" s="8"/>
      <c r="K197" s="8"/>
    </row>
    <row r="198" customFormat="false" ht="14.15" hidden="false" customHeight="true" outlineLevel="0" collapsed="false">
      <c r="A198" s="5" t="n">
        <v>44</v>
      </c>
      <c r="B198" s="11" t="s">
        <v>305</v>
      </c>
      <c r="C198" s="14" t="n">
        <v>3610400610</v>
      </c>
      <c r="D198" s="13" t="s">
        <v>241</v>
      </c>
      <c r="E198" s="20" t="s">
        <v>306</v>
      </c>
      <c r="F198" s="21" t="n">
        <v>20</v>
      </c>
      <c r="G198" s="22" t="n">
        <v>14</v>
      </c>
      <c r="H198" s="22"/>
      <c r="I198" s="10" t="s">
        <v>49</v>
      </c>
      <c r="J198" s="23"/>
      <c r="K198" s="23"/>
    </row>
    <row r="199" s="90" customFormat="true" ht="14.15" hidden="false" customHeight="true" outlineLevel="0" collapsed="false">
      <c r="A199" s="5" t="n">
        <v>45</v>
      </c>
      <c r="B199" s="47" t="s">
        <v>307</v>
      </c>
      <c r="C199" s="112" t="n">
        <v>3610110789</v>
      </c>
      <c r="D199" s="49" t="s">
        <v>161</v>
      </c>
      <c r="E199" s="50" t="s">
        <v>308</v>
      </c>
      <c r="F199" s="51" t="n">
        <v>20</v>
      </c>
      <c r="G199" s="52" t="n">
        <v>13</v>
      </c>
      <c r="H199" s="52"/>
      <c r="I199" s="37" t="s">
        <v>49</v>
      </c>
      <c r="J199" s="23"/>
      <c r="K199" s="23"/>
    </row>
    <row r="200" s="90" customFormat="true" ht="14.15" hidden="false" customHeight="true" outlineLevel="0" collapsed="false">
      <c r="A200" s="5" t="n">
        <v>46</v>
      </c>
      <c r="B200" s="113" t="s">
        <v>309</v>
      </c>
      <c r="C200" s="14" t="n">
        <v>3611540729</v>
      </c>
      <c r="D200" s="13" t="s">
        <v>73</v>
      </c>
      <c r="E200" s="14" t="s">
        <v>310</v>
      </c>
      <c r="F200" s="8" t="n">
        <v>20</v>
      </c>
      <c r="G200" s="15" t="n">
        <v>10</v>
      </c>
      <c r="H200" s="15"/>
      <c r="I200" s="10" t="s">
        <v>49</v>
      </c>
      <c r="J200" s="23"/>
      <c r="K200" s="23"/>
    </row>
    <row r="201" s="90" customFormat="true" ht="14.15" hidden="false" customHeight="true" outlineLevel="0" collapsed="false">
      <c r="A201" s="5" t="n">
        <v>47</v>
      </c>
      <c r="B201" s="11" t="s">
        <v>311</v>
      </c>
      <c r="C201" s="14" t="n">
        <v>3611609235</v>
      </c>
      <c r="D201" s="13" t="s">
        <v>76</v>
      </c>
      <c r="E201" s="14" t="s">
        <v>312</v>
      </c>
      <c r="F201" s="8" t="n">
        <v>20</v>
      </c>
      <c r="G201" s="15" t="n">
        <v>15</v>
      </c>
      <c r="H201" s="15"/>
      <c r="I201" s="10" t="s">
        <v>49</v>
      </c>
      <c r="J201" s="23"/>
      <c r="K201" s="23"/>
    </row>
    <row r="202" s="90" customFormat="true" ht="14.15" hidden="false" customHeight="true" outlineLevel="0" collapsed="false">
      <c r="A202" s="5" t="n">
        <v>48</v>
      </c>
      <c r="B202" s="11" t="s">
        <v>313</v>
      </c>
      <c r="C202" s="14" t="n">
        <v>3610110854</v>
      </c>
      <c r="D202" s="13" t="s">
        <v>314</v>
      </c>
      <c r="E202" s="14" t="s">
        <v>315</v>
      </c>
      <c r="F202" s="8" t="n">
        <v>20</v>
      </c>
      <c r="G202" s="22" t="n">
        <v>17</v>
      </c>
      <c r="H202" s="22"/>
      <c r="I202" s="10" t="s">
        <v>49</v>
      </c>
      <c r="J202" s="23"/>
      <c r="K202" s="23"/>
    </row>
    <row r="203" s="90" customFormat="true" ht="14.15" hidden="false" customHeight="true" outlineLevel="0" collapsed="false">
      <c r="A203" s="5" t="n">
        <v>49</v>
      </c>
      <c r="B203" s="18" t="s">
        <v>316</v>
      </c>
      <c r="C203" s="14" t="n">
        <v>3611540737</v>
      </c>
      <c r="D203" s="13" t="s">
        <v>73</v>
      </c>
      <c r="E203" s="14" t="s">
        <v>317</v>
      </c>
      <c r="F203" s="8" t="n">
        <v>20</v>
      </c>
      <c r="G203" s="22" t="n">
        <v>8</v>
      </c>
      <c r="H203" s="22"/>
      <c r="I203" s="10" t="s">
        <v>159</v>
      </c>
      <c r="J203" s="23"/>
      <c r="K203" s="23"/>
    </row>
    <row r="204" s="90" customFormat="true" ht="14.15" hidden="false" customHeight="true" outlineLevel="0" collapsed="false">
      <c r="A204" s="5" t="n">
        <v>50</v>
      </c>
      <c r="B204" s="11" t="s">
        <v>318</v>
      </c>
      <c r="C204" s="14" t="n">
        <v>3611540745</v>
      </c>
      <c r="D204" s="13" t="s">
        <v>125</v>
      </c>
      <c r="E204" s="14" t="s">
        <v>319</v>
      </c>
      <c r="F204" s="8" t="n">
        <v>20</v>
      </c>
      <c r="G204" s="22" t="n">
        <v>20</v>
      </c>
      <c r="H204" s="22"/>
      <c r="I204" s="10" t="s">
        <v>159</v>
      </c>
      <c r="J204" s="23"/>
      <c r="K204" s="23"/>
    </row>
    <row r="205" s="90" customFormat="true" ht="14.15" hidden="false" customHeight="true" outlineLevel="0" collapsed="false">
      <c r="A205" s="5" t="n">
        <v>51</v>
      </c>
      <c r="B205" s="57" t="s">
        <v>157</v>
      </c>
      <c r="C205" s="14" t="n">
        <v>3610110912</v>
      </c>
      <c r="D205" s="13" t="s">
        <v>89</v>
      </c>
      <c r="E205" s="14" t="s">
        <v>158</v>
      </c>
      <c r="F205" s="8" t="n">
        <v>24</v>
      </c>
      <c r="G205" s="22" t="n">
        <v>22</v>
      </c>
      <c r="H205" s="22"/>
      <c r="I205" s="10" t="s">
        <v>159</v>
      </c>
      <c r="J205" s="23"/>
      <c r="K205" s="23"/>
    </row>
    <row r="206" customFormat="false" ht="14.15" hidden="false" customHeight="true" outlineLevel="0" collapsed="false">
      <c r="A206" s="5" t="n">
        <v>52</v>
      </c>
      <c r="B206" s="47" t="s">
        <v>320</v>
      </c>
      <c r="C206" s="112" t="n">
        <v>3611540760</v>
      </c>
      <c r="D206" s="49" t="s">
        <v>73</v>
      </c>
      <c r="E206" s="112" t="s">
        <v>321</v>
      </c>
      <c r="F206" s="35" t="n">
        <v>20</v>
      </c>
      <c r="G206" s="36" t="n">
        <v>16</v>
      </c>
      <c r="H206" s="36"/>
      <c r="I206" s="37" t="s">
        <v>42</v>
      </c>
      <c r="J206" s="23"/>
      <c r="K206" s="23"/>
    </row>
    <row r="207" customFormat="false" ht="14.15" hidden="false" customHeight="true" outlineLevel="0" collapsed="false">
      <c r="A207" s="5" t="n">
        <v>53</v>
      </c>
      <c r="B207" s="11" t="s">
        <v>322</v>
      </c>
      <c r="C207" s="14" t="n">
        <v>3611700380</v>
      </c>
      <c r="D207" s="13" t="s">
        <v>79</v>
      </c>
      <c r="E207" s="14" t="s">
        <v>323</v>
      </c>
      <c r="F207" s="8" t="n">
        <v>20</v>
      </c>
      <c r="G207" s="15" t="n">
        <v>10</v>
      </c>
      <c r="H207" s="15"/>
      <c r="I207" s="10" t="s">
        <v>42</v>
      </c>
      <c r="J207" s="23"/>
      <c r="K207" s="23"/>
    </row>
    <row r="208" customFormat="false" ht="14.15" hidden="false" customHeight="true" outlineLevel="0" collapsed="false">
      <c r="A208" s="5" t="n">
        <v>54</v>
      </c>
      <c r="B208" s="11" t="s">
        <v>324</v>
      </c>
      <c r="C208" s="14" t="n">
        <v>3611540786</v>
      </c>
      <c r="D208" s="13" t="s">
        <v>169</v>
      </c>
      <c r="E208" s="14" t="s">
        <v>325</v>
      </c>
      <c r="F208" s="8" t="n">
        <v>20</v>
      </c>
      <c r="G208" s="15" t="n">
        <v>12</v>
      </c>
      <c r="H208" s="15"/>
      <c r="I208" s="10" t="s">
        <v>42</v>
      </c>
      <c r="J208" s="23"/>
      <c r="K208" s="23"/>
    </row>
    <row r="209" customFormat="false" ht="14.15" hidden="false" customHeight="true" outlineLevel="0" collapsed="false">
      <c r="A209" s="5" t="n">
        <v>55</v>
      </c>
      <c r="B209" s="11" t="s">
        <v>326</v>
      </c>
      <c r="C209" s="14" t="n">
        <v>3611800065</v>
      </c>
      <c r="D209" s="13" t="s">
        <v>327</v>
      </c>
      <c r="E209" s="14" t="s">
        <v>328</v>
      </c>
      <c r="F209" s="8" t="n">
        <v>20</v>
      </c>
      <c r="G209" s="15" t="n">
        <v>12</v>
      </c>
      <c r="H209" s="15"/>
      <c r="I209" s="10" t="s">
        <v>42</v>
      </c>
      <c r="J209" s="23"/>
      <c r="K209" s="23"/>
    </row>
    <row r="210" customFormat="false" ht="14.15" hidden="false" customHeight="true" outlineLevel="0" collapsed="false">
      <c r="A210" s="5" t="n">
        <v>56</v>
      </c>
      <c r="B210" s="11" t="s">
        <v>329</v>
      </c>
      <c r="C210" s="14" t="n">
        <v>3610300265</v>
      </c>
      <c r="D210" s="13" t="s">
        <v>330</v>
      </c>
      <c r="E210" s="14" t="s">
        <v>331</v>
      </c>
      <c r="F210" s="8" t="n">
        <v>20</v>
      </c>
      <c r="G210" s="22" t="n">
        <v>6</v>
      </c>
      <c r="H210" s="22"/>
      <c r="I210" s="10" t="s">
        <v>42</v>
      </c>
      <c r="J210" s="23"/>
      <c r="K210" s="23"/>
    </row>
    <row r="211" customFormat="false" ht="14.15" hidden="false" customHeight="true" outlineLevel="0" collapsed="false">
      <c r="A211" s="5" t="n">
        <v>57</v>
      </c>
      <c r="B211" s="11" t="s">
        <v>332</v>
      </c>
      <c r="C211" s="14" t="n">
        <v>3610110995</v>
      </c>
      <c r="D211" s="13" t="s">
        <v>333</v>
      </c>
      <c r="E211" s="14" t="s">
        <v>334</v>
      </c>
      <c r="F211" s="8" t="n">
        <v>20</v>
      </c>
      <c r="G211" s="22" t="n">
        <v>21</v>
      </c>
      <c r="H211" s="22"/>
      <c r="I211" s="10" t="s">
        <v>42</v>
      </c>
      <c r="J211" s="23"/>
      <c r="K211" s="23"/>
    </row>
    <row r="212" customFormat="false" ht="14.15" hidden="false" customHeight="true" outlineLevel="0" collapsed="false">
      <c r="A212" s="5" t="n">
        <v>58</v>
      </c>
      <c r="B212" s="11" t="s">
        <v>233</v>
      </c>
      <c r="C212" s="14" t="n">
        <v>3610110573</v>
      </c>
      <c r="D212" s="13" t="s">
        <v>89</v>
      </c>
      <c r="E212" s="14" t="s">
        <v>234</v>
      </c>
      <c r="F212" s="8" t="n">
        <v>20</v>
      </c>
      <c r="G212" s="22" t="n">
        <v>18</v>
      </c>
      <c r="H212" s="22"/>
      <c r="I212" s="10" t="s">
        <v>49</v>
      </c>
      <c r="J212" s="23"/>
      <c r="K212" s="23"/>
    </row>
    <row r="213" customFormat="false" ht="14.15" hidden="false" customHeight="true" outlineLevel="0" collapsed="false">
      <c r="A213" s="5" t="n">
        <v>59</v>
      </c>
      <c r="B213" s="11" t="s">
        <v>188</v>
      </c>
      <c r="C213" s="14" t="n">
        <v>3610111019</v>
      </c>
      <c r="D213" s="13" t="s">
        <v>189</v>
      </c>
      <c r="E213" s="14" t="s">
        <v>190</v>
      </c>
      <c r="F213" s="8" t="n">
        <v>14</v>
      </c>
      <c r="G213" s="15" t="n">
        <v>1</v>
      </c>
      <c r="H213" s="15"/>
      <c r="I213" s="10" t="s">
        <v>159</v>
      </c>
      <c r="J213" s="23"/>
      <c r="K213" s="23"/>
    </row>
    <row r="214" customFormat="false" ht="14.15" hidden="false" customHeight="true" outlineLevel="0" collapsed="false">
      <c r="A214" s="5" t="n">
        <v>60</v>
      </c>
      <c r="B214" s="11" t="s">
        <v>335</v>
      </c>
      <c r="C214" s="14" t="n">
        <v>3611609268</v>
      </c>
      <c r="D214" s="13" t="s">
        <v>76</v>
      </c>
      <c r="E214" s="14" t="s">
        <v>336</v>
      </c>
      <c r="F214" s="8" t="n">
        <v>20</v>
      </c>
      <c r="G214" s="15" t="n">
        <v>6</v>
      </c>
      <c r="H214" s="15"/>
      <c r="I214" s="10" t="s">
        <v>337</v>
      </c>
      <c r="J214" s="23"/>
      <c r="K214" s="23"/>
    </row>
    <row r="215" customFormat="false" ht="14.15" hidden="false" customHeight="true" outlineLevel="0" collapsed="false">
      <c r="A215" s="5" t="n">
        <v>61</v>
      </c>
      <c r="B215" s="11" t="s">
        <v>338</v>
      </c>
      <c r="C215" s="14" t="n">
        <v>3610400644</v>
      </c>
      <c r="D215" s="13" t="s">
        <v>339</v>
      </c>
      <c r="E215" s="14" t="s">
        <v>340</v>
      </c>
      <c r="F215" s="8" t="n">
        <v>20</v>
      </c>
      <c r="G215" s="15" t="n">
        <v>16</v>
      </c>
      <c r="H215" s="15"/>
      <c r="I215" s="10" t="s">
        <v>42</v>
      </c>
      <c r="J215" s="23"/>
      <c r="K215" s="23"/>
    </row>
    <row r="216" customFormat="false" ht="14.15" hidden="false" customHeight="true" outlineLevel="0" collapsed="false">
      <c r="A216" s="5" t="n">
        <v>62</v>
      </c>
      <c r="B216" s="11" t="s">
        <v>341</v>
      </c>
      <c r="C216" s="14" t="n">
        <v>3610200507</v>
      </c>
      <c r="D216" s="13" t="s">
        <v>342</v>
      </c>
      <c r="E216" s="14" t="s">
        <v>343</v>
      </c>
      <c r="F216" s="8" t="n">
        <v>20</v>
      </c>
      <c r="G216" s="15" t="n">
        <v>21</v>
      </c>
      <c r="H216" s="15"/>
      <c r="I216" s="10" t="s">
        <v>49</v>
      </c>
      <c r="J216" s="23"/>
      <c r="K216" s="23"/>
    </row>
    <row r="217" customFormat="false" ht="14.15" hidden="false" customHeight="true" outlineLevel="0" collapsed="false">
      <c r="A217" s="5" t="n">
        <v>64</v>
      </c>
      <c r="B217" s="57" t="s">
        <v>344</v>
      </c>
      <c r="C217" s="14" t="n">
        <v>3611700398</v>
      </c>
      <c r="D217" s="13" t="s">
        <v>79</v>
      </c>
      <c r="E217" s="14" t="s">
        <v>345</v>
      </c>
      <c r="F217" s="8" t="n">
        <v>20</v>
      </c>
      <c r="G217" s="15" t="n">
        <v>11</v>
      </c>
      <c r="H217" s="15"/>
      <c r="I217" s="10" t="s">
        <v>63</v>
      </c>
      <c r="J217" s="23"/>
      <c r="K217" s="23"/>
    </row>
    <row r="218" customFormat="false" ht="14.15" hidden="false" customHeight="true" outlineLevel="0" collapsed="false">
      <c r="A218" s="5" t="n">
        <v>65</v>
      </c>
      <c r="B218" s="18" t="s">
        <v>346</v>
      </c>
      <c r="C218" s="114" t="n">
        <v>3610111035</v>
      </c>
      <c r="D218" s="13" t="s">
        <v>347</v>
      </c>
      <c r="E218" s="14" t="s">
        <v>348</v>
      </c>
      <c r="F218" s="8" t="n">
        <v>20</v>
      </c>
      <c r="G218" s="15" t="n">
        <v>24</v>
      </c>
      <c r="H218" s="15"/>
      <c r="I218" s="10" t="s">
        <v>42</v>
      </c>
      <c r="J218" s="8"/>
      <c r="K218" s="8"/>
      <c r="L218" s="61"/>
    </row>
    <row r="219" customFormat="false" ht="14.15" hidden="false" customHeight="true" outlineLevel="0" collapsed="false">
      <c r="A219" s="5" t="n">
        <v>66</v>
      </c>
      <c r="B219" s="115" t="s">
        <v>349</v>
      </c>
      <c r="C219" s="114" t="n">
        <v>3611540802</v>
      </c>
      <c r="D219" s="13" t="s">
        <v>68</v>
      </c>
      <c r="E219" s="14" t="s">
        <v>350</v>
      </c>
      <c r="F219" s="8" t="n">
        <v>20</v>
      </c>
      <c r="G219" s="15" t="n">
        <v>16</v>
      </c>
      <c r="H219" s="15"/>
      <c r="I219" s="10" t="s">
        <v>42</v>
      </c>
      <c r="J219" s="8"/>
      <c r="K219" s="8"/>
    </row>
    <row r="220" customFormat="false" ht="14.15" hidden="false" customHeight="true" outlineLevel="0" collapsed="false">
      <c r="A220" s="5" t="n">
        <v>67</v>
      </c>
      <c r="B220" s="11" t="s">
        <v>235</v>
      </c>
      <c r="C220" s="14" t="n">
        <v>3610200481</v>
      </c>
      <c r="D220" s="13" t="s">
        <v>30</v>
      </c>
      <c r="E220" s="14" t="s">
        <v>236</v>
      </c>
      <c r="F220" s="8" t="n">
        <v>10</v>
      </c>
      <c r="G220" s="15" t="n">
        <v>2</v>
      </c>
      <c r="H220" s="15"/>
      <c r="I220" s="10" t="s">
        <v>49</v>
      </c>
      <c r="J220" s="8"/>
      <c r="K220" s="8"/>
    </row>
    <row r="221" customFormat="false" ht="14.15" hidden="false" customHeight="true" outlineLevel="0" collapsed="false">
      <c r="A221" s="5" t="n">
        <v>68</v>
      </c>
      <c r="B221" s="11" t="s">
        <v>351</v>
      </c>
      <c r="C221" s="14" t="n">
        <v>3611540828</v>
      </c>
      <c r="D221" s="13" t="s">
        <v>122</v>
      </c>
      <c r="E221" s="14" t="s">
        <v>352</v>
      </c>
      <c r="F221" s="8" t="n">
        <v>20</v>
      </c>
      <c r="G221" s="15" t="n">
        <v>7</v>
      </c>
      <c r="H221" s="15"/>
      <c r="I221" s="10" t="s">
        <v>49</v>
      </c>
      <c r="J221" s="8"/>
      <c r="K221" s="8"/>
    </row>
    <row r="222" customFormat="false" ht="14.15" hidden="false" customHeight="true" outlineLevel="0" collapsed="false">
      <c r="A222" s="5" t="n">
        <v>69</v>
      </c>
      <c r="B222" s="115" t="s">
        <v>353</v>
      </c>
      <c r="C222" s="114" t="n">
        <v>3611540836</v>
      </c>
      <c r="D222" s="49" t="s">
        <v>122</v>
      </c>
      <c r="E222" s="14" t="s">
        <v>354</v>
      </c>
      <c r="F222" s="21" t="n">
        <v>20</v>
      </c>
      <c r="G222" s="22" t="n">
        <v>11</v>
      </c>
      <c r="H222" s="22"/>
      <c r="I222" s="10" t="s">
        <v>159</v>
      </c>
      <c r="J222" s="116"/>
      <c r="K222" s="116"/>
    </row>
    <row r="223" customFormat="false" ht="14.15" hidden="false" customHeight="true" outlineLevel="0" collapsed="false">
      <c r="A223" s="5" t="n">
        <v>70</v>
      </c>
      <c r="B223" s="11" t="s">
        <v>355</v>
      </c>
      <c r="C223" s="114" t="n">
        <v>3610111092</v>
      </c>
      <c r="D223" s="49" t="s">
        <v>173</v>
      </c>
      <c r="E223" s="14" t="s">
        <v>334</v>
      </c>
      <c r="F223" s="21" t="n">
        <v>20</v>
      </c>
      <c r="G223" s="22" t="n">
        <v>21</v>
      </c>
      <c r="H223" s="22"/>
      <c r="I223" s="117" t="s">
        <v>42</v>
      </c>
      <c r="J223" s="116"/>
      <c r="K223" s="116"/>
      <c r="L223" s="61"/>
    </row>
    <row r="224" customFormat="false" ht="14.15" hidden="false" customHeight="true" outlineLevel="0" collapsed="false">
      <c r="A224" s="5" t="n">
        <v>71</v>
      </c>
      <c r="B224" s="118" t="s">
        <v>200</v>
      </c>
      <c r="C224" s="114" t="n">
        <v>3611540448</v>
      </c>
      <c r="D224" s="13" t="s">
        <v>125</v>
      </c>
      <c r="E224" s="14" t="s">
        <v>201</v>
      </c>
      <c r="F224" s="21" t="n">
        <v>10</v>
      </c>
      <c r="G224" s="22" t="n">
        <v>0</v>
      </c>
      <c r="H224" s="22"/>
      <c r="I224" s="117" t="s">
        <v>42</v>
      </c>
      <c r="J224" s="116"/>
      <c r="K224" s="116"/>
      <c r="L224" s="61"/>
    </row>
    <row r="225" customFormat="false" ht="14.15" hidden="false" customHeight="true" outlineLevel="0" collapsed="false">
      <c r="A225" s="5" t="n">
        <v>72</v>
      </c>
      <c r="B225" s="47" t="s">
        <v>191</v>
      </c>
      <c r="C225" s="112" t="n">
        <v>3611609276</v>
      </c>
      <c r="D225" s="119" t="s">
        <v>192</v>
      </c>
      <c r="E225" s="14" t="s">
        <v>193</v>
      </c>
      <c r="F225" s="21" t="n">
        <v>20</v>
      </c>
      <c r="G225" s="22" t="n">
        <v>15</v>
      </c>
      <c r="H225" s="22"/>
      <c r="I225" s="37" t="s">
        <v>42</v>
      </c>
      <c r="J225" s="72"/>
      <c r="K225" s="72"/>
      <c r="L225" s="4"/>
    </row>
    <row r="226" customFormat="false" ht="14.15" hidden="false" customHeight="true" outlineLevel="0" collapsed="false">
      <c r="A226" s="5" t="n">
        <v>73</v>
      </c>
      <c r="B226" s="18" t="s">
        <v>356</v>
      </c>
      <c r="C226" s="14" t="n">
        <v>3610111142</v>
      </c>
      <c r="D226" s="119" t="s">
        <v>357</v>
      </c>
      <c r="E226" s="14" t="s">
        <v>358</v>
      </c>
      <c r="F226" s="21" t="n">
        <v>20</v>
      </c>
      <c r="G226" s="22" t="n">
        <v>6</v>
      </c>
      <c r="H226" s="22"/>
      <c r="I226" s="10" t="s">
        <v>42</v>
      </c>
      <c r="J226" s="72"/>
      <c r="K226" s="72"/>
      <c r="L226" s="4"/>
    </row>
    <row r="227" customFormat="false" ht="14.15" hidden="false" customHeight="true" outlineLevel="0" collapsed="false">
      <c r="A227" s="5" t="n">
        <v>74</v>
      </c>
      <c r="B227" s="86" t="s">
        <v>260</v>
      </c>
      <c r="C227" s="89" t="n">
        <v>3611700414</v>
      </c>
      <c r="D227" s="101" t="s">
        <v>261</v>
      </c>
      <c r="E227" s="89" t="s">
        <v>262</v>
      </c>
      <c r="F227" s="8" t="n">
        <v>10</v>
      </c>
      <c r="G227" s="15" t="n">
        <v>7</v>
      </c>
      <c r="H227" s="15"/>
      <c r="I227" s="10" t="s">
        <v>42</v>
      </c>
      <c r="J227" s="99"/>
      <c r="K227" s="99"/>
      <c r="L227" s="4"/>
    </row>
    <row r="228" customFormat="false" ht="14.15" hidden="false" customHeight="true" outlineLevel="0" collapsed="false">
      <c r="A228" s="5" t="n">
        <v>75</v>
      </c>
      <c r="B228" s="11" t="s">
        <v>359</v>
      </c>
      <c r="C228" s="120" t="n">
        <v>3610111209</v>
      </c>
      <c r="D228" s="121" t="s">
        <v>360</v>
      </c>
      <c r="E228" s="103" t="s">
        <v>361</v>
      </c>
      <c r="F228" s="21" t="n">
        <v>20</v>
      </c>
      <c r="G228" s="22" t="n">
        <v>15</v>
      </c>
      <c r="H228" s="22"/>
      <c r="I228" s="10" t="s">
        <v>159</v>
      </c>
      <c r="J228" s="122"/>
      <c r="K228" s="123"/>
      <c r="L228" s="4"/>
    </row>
    <row r="229" s="90" customFormat="true" ht="14.15" hidden="false" customHeight="true" outlineLevel="0" collapsed="false">
      <c r="A229" s="5" t="n">
        <v>76</v>
      </c>
      <c r="B229" s="124" t="s">
        <v>362</v>
      </c>
      <c r="C229" s="120" t="n">
        <v>3611540877</v>
      </c>
      <c r="D229" s="101" t="s">
        <v>68</v>
      </c>
      <c r="E229" s="103" t="s">
        <v>363</v>
      </c>
      <c r="F229" s="8" t="n">
        <v>20</v>
      </c>
      <c r="G229" s="15" t="n">
        <v>10</v>
      </c>
      <c r="H229" s="15"/>
      <c r="I229" s="10" t="s">
        <v>49</v>
      </c>
      <c r="J229" s="99"/>
      <c r="K229" s="99"/>
    </row>
    <row r="230" s="90" customFormat="true" ht="14.15" hidden="false" customHeight="true" outlineLevel="0" collapsed="false">
      <c r="A230" s="5" t="n">
        <v>77</v>
      </c>
      <c r="B230" s="125" t="s">
        <v>364</v>
      </c>
      <c r="C230" s="120" t="n">
        <v>3610111232</v>
      </c>
      <c r="D230" s="126" t="s">
        <v>365</v>
      </c>
      <c r="E230" s="103" t="s">
        <v>366</v>
      </c>
      <c r="F230" s="21" t="n">
        <v>19</v>
      </c>
      <c r="G230" s="22" t="n">
        <v>14</v>
      </c>
      <c r="H230" s="22"/>
      <c r="I230" s="117" t="s">
        <v>42</v>
      </c>
      <c r="J230" s="127"/>
      <c r="K230" s="99"/>
    </row>
    <row r="231" s="90" customFormat="true" ht="14.15" hidden="false" customHeight="true" outlineLevel="0" collapsed="false">
      <c r="A231" s="5" t="n">
        <v>78</v>
      </c>
      <c r="B231" s="125" t="s">
        <v>367</v>
      </c>
      <c r="C231" s="120" t="n">
        <v>3610300314</v>
      </c>
      <c r="D231" s="126" t="s">
        <v>368</v>
      </c>
      <c r="E231" s="128" t="s">
        <v>369</v>
      </c>
      <c r="F231" s="21" t="n">
        <v>19</v>
      </c>
      <c r="G231" s="22" t="n">
        <v>17</v>
      </c>
      <c r="H231" s="22"/>
      <c r="I231" s="117" t="s">
        <v>42</v>
      </c>
      <c r="J231" s="127"/>
      <c r="K231" s="99"/>
    </row>
    <row r="232" s="90" customFormat="true" ht="14.15" hidden="false" customHeight="true" outlineLevel="0" collapsed="false">
      <c r="A232" s="5" t="n">
        <v>79</v>
      </c>
      <c r="B232" s="103" t="s">
        <v>370</v>
      </c>
      <c r="C232" s="120" t="n">
        <v>3610111258</v>
      </c>
      <c r="D232" s="126" t="s">
        <v>371</v>
      </c>
      <c r="E232" s="128" t="s">
        <v>372</v>
      </c>
      <c r="F232" s="21" t="n">
        <v>20</v>
      </c>
      <c r="G232" s="22" t="n">
        <v>6</v>
      </c>
      <c r="H232" s="22"/>
      <c r="I232" s="117" t="s">
        <v>42</v>
      </c>
      <c r="J232" s="127"/>
      <c r="K232" s="99"/>
    </row>
    <row r="233" s="90" customFormat="true" ht="14.15" hidden="false" customHeight="true" outlineLevel="0" collapsed="false">
      <c r="A233" s="5" t="n">
        <v>80</v>
      </c>
      <c r="B233" s="125" t="s">
        <v>373</v>
      </c>
      <c r="C233" s="129" t="n">
        <v>3611540885</v>
      </c>
      <c r="D233" s="126" t="s">
        <v>169</v>
      </c>
      <c r="E233" s="130" t="s">
        <v>374</v>
      </c>
      <c r="F233" s="21" t="n">
        <v>20</v>
      </c>
      <c r="G233" s="22" t="n">
        <v>4</v>
      </c>
      <c r="H233" s="22"/>
      <c r="I233" s="117" t="s">
        <v>42</v>
      </c>
      <c r="J233" s="127"/>
      <c r="K233" s="99"/>
    </row>
    <row r="234" s="90" customFormat="true" ht="14.15" hidden="false" customHeight="true" outlineLevel="0" collapsed="false">
      <c r="A234" s="5" t="n">
        <v>81</v>
      </c>
      <c r="B234" s="125" t="s">
        <v>375</v>
      </c>
      <c r="C234" s="131" t="n">
        <v>3611900154</v>
      </c>
      <c r="D234" s="126" t="s">
        <v>82</v>
      </c>
      <c r="E234" s="105" t="s">
        <v>376</v>
      </c>
      <c r="F234" s="21" t="n">
        <v>20</v>
      </c>
      <c r="G234" s="22" t="n">
        <v>14</v>
      </c>
      <c r="H234" s="22"/>
      <c r="I234" s="117" t="s">
        <v>42</v>
      </c>
      <c r="J234" s="127"/>
      <c r="K234" s="99"/>
    </row>
    <row r="235" s="90" customFormat="true" ht="14.15" hidden="false" customHeight="true" outlineLevel="0" collapsed="false">
      <c r="A235" s="5" t="n">
        <v>82</v>
      </c>
      <c r="B235" s="125" t="s">
        <v>265</v>
      </c>
      <c r="C235" s="131" t="n">
        <v>3611540893</v>
      </c>
      <c r="D235" s="126" t="s">
        <v>125</v>
      </c>
      <c r="E235" s="105" t="s">
        <v>266</v>
      </c>
      <c r="F235" s="21" t="n">
        <v>10</v>
      </c>
      <c r="G235" s="22" t="n">
        <v>4</v>
      </c>
      <c r="H235" s="22"/>
      <c r="I235" s="117" t="s">
        <v>49</v>
      </c>
      <c r="J235" s="127"/>
      <c r="K235" s="99"/>
    </row>
    <row r="236" s="90" customFormat="true" ht="14.15" hidden="false" customHeight="true" outlineLevel="0" collapsed="false">
      <c r="A236" s="5" t="n">
        <v>83</v>
      </c>
      <c r="B236" s="125" t="s">
        <v>377</v>
      </c>
      <c r="C236" s="131" t="n">
        <v>3610111308</v>
      </c>
      <c r="D236" s="126" t="s">
        <v>378</v>
      </c>
      <c r="E236" s="105" t="s">
        <v>379</v>
      </c>
      <c r="F236" s="21" t="n">
        <v>20</v>
      </c>
      <c r="G236" s="22" t="n">
        <v>7</v>
      </c>
      <c r="H236" s="22"/>
      <c r="I236" s="117" t="s">
        <v>49</v>
      </c>
      <c r="J236" s="127"/>
      <c r="K236" s="99"/>
    </row>
    <row r="237" s="90" customFormat="true" ht="14.15" hidden="false" customHeight="true" outlineLevel="0" collapsed="false">
      <c r="A237" s="5" t="n">
        <v>84</v>
      </c>
      <c r="B237" s="125" t="s">
        <v>222</v>
      </c>
      <c r="C237" s="131" t="n">
        <v>3610400545</v>
      </c>
      <c r="D237" s="126" t="s">
        <v>380</v>
      </c>
      <c r="E237" s="105" t="s">
        <v>381</v>
      </c>
      <c r="F237" s="21" t="n">
        <v>20</v>
      </c>
      <c r="G237" s="22" t="n">
        <v>6</v>
      </c>
      <c r="H237" s="22"/>
      <c r="I237" s="117" t="s">
        <v>49</v>
      </c>
      <c r="J237" s="127"/>
      <c r="K237" s="99"/>
    </row>
    <row r="238" s="90" customFormat="true" ht="14.15" hidden="false" customHeight="true" outlineLevel="0" collapsed="false">
      <c r="A238" s="5" t="n">
        <v>85</v>
      </c>
      <c r="B238" s="125" t="s">
        <v>382</v>
      </c>
      <c r="C238" s="131" t="n">
        <v>3611540919</v>
      </c>
      <c r="D238" s="126" t="s">
        <v>122</v>
      </c>
      <c r="E238" s="105" t="s">
        <v>334</v>
      </c>
      <c r="F238" s="21" t="n">
        <v>20</v>
      </c>
      <c r="G238" s="22" t="n">
        <v>1</v>
      </c>
      <c r="H238" s="22"/>
      <c r="I238" s="117" t="s">
        <v>42</v>
      </c>
      <c r="J238" s="127"/>
      <c r="K238" s="99"/>
    </row>
    <row r="239" s="90" customFormat="true" ht="14.15" hidden="false" customHeight="true" outlineLevel="0" collapsed="false">
      <c r="A239" s="5" t="n">
        <v>86</v>
      </c>
      <c r="B239" s="125" t="s">
        <v>383</v>
      </c>
      <c r="C239" s="132" t="n">
        <v>3611540927</v>
      </c>
      <c r="D239" s="88" t="s">
        <v>125</v>
      </c>
      <c r="E239" s="130" t="s">
        <v>384</v>
      </c>
      <c r="F239" s="8" t="n">
        <v>20</v>
      </c>
      <c r="G239" s="15" t="n">
        <v>1</v>
      </c>
      <c r="H239" s="15"/>
      <c r="I239" s="10" t="s">
        <v>49</v>
      </c>
      <c r="J239" s="133"/>
      <c r="K239" s="99"/>
    </row>
    <row r="240" customFormat="false" ht="13" hidden="false" customHeight="false" outlineLevel="0" collapsed="false">
      <c r="A240" s="62"/>
      <c r="B240" s="134"/>
      <c r="C240" s="62"/>
      <c r="D240" s="63"/>
      <c r="E240" s="6" t="s">
        <v>86</v>
      </c>
      <c r="F240" s="25" t="n">
        <f aca="false">SUM(F155:F239)</f>
        <v>1706</v>
      </c>
      <c r="G240" s="25" t="n">
        <f aca="false">SUM(G155:G213)</f>
        <v>1076</v>
      </c>
      <c r="H240" s="25" t="n">
        <f aca="false">SUM(H155:H213)</f>
        <v>0</v>
      </c>
      <c r="I240" s="135"/>
      <c r="J240" s="62"/>
      <c r="K240" s="62"/>
    </row>
  </sheetData>
  <mergeCells count="209"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6:K96"/>
    <mergeCell ref="J97:K97"/>
    <mergeCell ref="J98:K98"/>
    <mergeCell ref="J99:K99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3:K113"/>
    <mergeCell ref="J114:K114"/>
    <mergeCell ref="J115:K115"/>
    <mergeCell ref="J116:K116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J186:K186"/>
    <mergeCell ref="J187:K187"/>
    <mergeCell ref="J188:K188"/>
    <mergeCell ref="J189:K189"/>
    <mergeCell ref="J190:K190"/>
    <mergeCell ref="J191:K191"/>
    <mergeCell ref="J192:K192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4:K214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9:K229"/>
  </mergeCells>
  <conditionalFormatting sqref="C5 B7:C8 B10:C12 B14:C29 C13 B84:C86">
    <cfRule type="expression" priority="2" aboveAverage="0" equalAverage="0" bottom="0" percent="0" rank="0" text="" dxfId="0">
      <formula>$AC5="健康増進課"</formula>
    </cfRule>
  </conditionalFormatting>
  <conditionalFormatting sqref="E5 D16:D28 E7:E8 E10:E29 C49:E49 B191 D191:E191 E85:E86 D86 D84:E84 B34:E48 B50:E81 B155:E176 B178:E190 B97:E99 B121:E124 B104:E114">
    <cfRule type="expression" priority="3" aboveAverage="0" equalAverage="0" bottom="0" percent="0" rank="0" text="" dxfId="1">
      <formula>$AD5="健康増進課"</formula>
    </cfRule>
  </conditionalFormatting>
  <conditionalFormatting sqref="C6">
    <cfRule type="expression" priority="4" aboveAverage="0" equalAverage="0" bottom="0" percent="0" rank="0" text="" dxfId="2">
      <formula>$AC6="健康増進課"</formula>
    </cfRule>
  </conditionalFormatting>
  <conditionalFormatting sqref="E6">
    <cfRule type="expression" priority="5" aboveAverage="0" equalAverage="0" bottom="0" percent="0" rank="0" text="" dxfId="3">
      <formula>$AD6="健康増進課"</formula>
    </cfRule>
  </conditionalFormatting>
  <conditionalFormatting sqref="B9:C9">
    <cfRule type="expression" priority="6" aboveAverage="0" equalAverage="0" bottom="0" percent="0" rank="0" text="" dxfId="4">
      <formula>$AC9="健康増進課"</formula>
    </cfRule>
  </conditionalFormatting>
  <conditionalFormatting sqref="E9">
    <cfRule type="expression" priority="7" aboveAverage="0" equalAverage="0" bottom="0" percent="0" rank="0" text="" dxfId="5">
      <formula>$AD9="健康増進課"</formula>
    </cfRule>
  </conditionalFormatting>
  <conditionalFormatting sqref="B13">
    <cfRule type="expression" priority="8" aboveAverage="0" equalAverage="0" bottom="0" percent="0" rank="0" text="" dxfId="6">
      <formula>$AC13="健康増進課"</formula>
    </cfRule>
  </conditionalFormatting>
  <conditionalFormatting sqref="B49">
    <cfRule type="expression" priority="9" aboveAverage="0" equalAverage="0" bottom="0" percent="0" rank="0" text="" dxfId="7">
      <formula>$AD49="健康増進課"</formula>
    </cfRule>
  </conditionalFormatting>
  <conditionalFormatting sqref="B82:E83">
    <cfRule type="expression" priority="10" aboveAverage="0" equalAverage="0" bottom="0" percent="0" rank="0" text="" dxfId="8">
      <formula>$AD82="健康増進課"</formula>
    </cfRule>
  </conditionalFormatting>
  <conditionalFormatting sqref="C191">
    <cfRule type="expression" priority="11" aboveAverage="0" equalAverage="0" bottom="0" percent="0" rank="0" text="" dxfId="9">
      <formula>$AD191="健康増進課"</formula>
    </cfRule>
  </conditionalFormatting>
  <conditionalFormatting sqref="B194:E194">
    <cfRule type="expression" priority="12" aboveAverage="0" equalAverage="0" bottom="0" percent="0" rank="0" text="" dxfId="10">
      <formula>$AD194="健康増進課"</formula>
    </cfRule>
  </conditionalFormatting>
  <conditionalFormatting sqref="B192:E193">
    <cfRule type="expression" priority="13" aboveAverage="0" equalAverage="0" bottom="0" percent="0" rank="0" text="" dxfId="11">
      <formula>$AD192="健康増進課"</formula>
    </cfRule>
  </conditionalFormatting>
  <conditionalFormatting sqref="B195:E195">
    <cfRule type="expression" priority="14" aboveAverage="0" equalAverage="0" bottom="0" percent="0" rank="0" text="" dxfId="12">
      <formula>$AD195="健康増進課"</formula>
    </cfRule>
  </conditionalFormatting>
  <conditionalFormatting sqref="B221:C223 B204:C204">
    <cfRule type="expression" priority="15" aboveAverage="0" equalAverage="0" bottom="0" percent="0" rank="0" text="" dxfId="13">
      <formula>$AC268="健康増進課"</formula>
    </cfRule>
  </conditionalFormatting>
  <conditionalFormatting sqref="E221:E223 E204">
    <cfRule type="expression" priority="16" aboveAverage="0" equalAverage="0" bottom="0" percent="0" rank="0" text="" dxfId="14">
      <formula>$AD268="健康増進課"</formula>
    </cfRule>
  </conditionalFormatting>
  <conditionalFormatting sqref="B150">
    <cfRule type="expression" priority="17" aboveAverage="0" equalAverage="0" bottom="0" percent="0" rank="0" text="" dxfId="15">
      <formula>$AC169="健康増進課"</formula>
    </cfRule>
  </conditionalFormatting>
  <conditionalFormatting sqref="E141:E143 E148">
    <cfRule type="expression" priority="18" aboveAverage="0" equalAverage="0" bottom="0" percent="0" rank="0" text="" dxfId="16">
      <formula>$AD161="健康増進課"</formula>
    </cfRule>
  </conditionalFormatting>
  <conditionalFormatting sqref="B141:C143">
    <cfRule type="expression" priority="19" aboveAverage="0" equalAverage="0" bottom="0" percent="0" rank="0" text="" dxfId="17">
      <formula>$AC161="健康増進課"</formula>
    </cfRule>
  </conditionalFormatting>
  <conditionalFormatting sqref="B220:C220">
    <cfRule type="expression" priority="20" aboveAverage="0" equalAverage="0" bottom="0" percent="0" rank="0" text="" dxfId="18">
      <formula>$AC268="健康増進課"</formula>
    </cfRule>
  </conditionalFormatting>
  <conditionalFormatting sqref="E220">
    <cfRule type="expression" priority="21" aboveAverage="0" equalAverage="0" bottom="0" percent="0" rank="0" text="" dxfId="19">
      <formula>$AD268="健康増進課"</formula>
    </cfRule>
  </conditionalFormatting>
  <conditionalFormatting sqref="B90:C90">
    <cfRule type="expression" priority="22" aboveAverage="0" equalAverage="0" bottom="0" percent="0" rank="0" text="" dxfId="20">
      <formula>$AC104="健康増進課"</formula>
    </cfRule>
  </conditionalFormatting>
  <conditionalFormatting sqref="E90">
    <cfRule type="expression" priority="23" aboveAverage="0" equalAverage="0" bottom="0" percent="0" rank="0" text="" dxfId="21">
      <formula>$AD104="健康増進課"</formula>
    </cfRule>
  </conditionalFormatting>
  <conditionalFormatting sqref="B201:C203">
    <cfRule type="expression" priority="24" aboveAverage="0" equalAverage="0" bottom="0" percent="0" rank="0" text="" dxfId="22">
      <formula>$AC248="健康増進課"</formula>
    </cfRule>
  </conditionalFormatting>
  <conditionalFormatting sqref="E201:E203">
    <cfRule type="expression" priority="25" aboveAverage="0" equalAverage="0" bottom="0" percent="0" rank="0" text="" dxfId="23">
      <formula>$AD248="健康増進課"</formula>
    </cfRule>
  </conditionalFormatting>
  <conditionalFormatting sqref="B114:C114">
    <cfRule type="expression" priority="26" aboveAverage="0" equalAverage="0" bottom="0" percent="0" rank="0" text="" dxfId="24">
      <formula>$AC125="健康増進課"</formula>
    </cfRule>
  </conditionalFormatting>
  <conditionalFormatting sqref="E114">
    <cfRule type="expression" priority="27" aboveAverage="0" equalAverage="0" bottom="0" percent="0" rank="0" text="" dxfId="25">
      <formula>$AD125="健康増進課"</formula>
    </cfRule>
  </conditionalFormatting>
  <conditionalFormatting sqref="B193:E193">
    <cfRule type="expression" priority="28" aboveAverage="0" equalAverage="0" bottom="0" percent="0" rank="0" text="" dxfId="26">
      <formula>$AD193="健康増進課"</formula>
    </cfRule>
  </conditionalFormatting>
  <conditionalFormatting sqref="B194:E194">
    <cfRule type="expression" priority="29" aboveAverage="0" equalAverage="0" bottom="0" percent="0" rank="0" text="" dxfId="27">
      <formula>$AD194="健康増進課"</formula>
    </cfRule>
  </conditionalFormatting>
  <conditionalFormatting sqref="B204:C212 B217:C219">
    <cfRule type="expression" priority="30" aboveAverage="0" equalAverage="0" bottom="0" percent="0" rank="0" text="" dxfId="28">
      <formula>$AC250="健康増進課"</formula>
    </cfRule>
  </conditionalFormatting>
  <conditionalFormatting sqref="E204:E212 E217:E219">
    <cfRule type="expression" priority="31" aboveAverage="0" equalAverage="0" bottom="0" percent="0" rank="0" text="" dxfId="29">
      <formula>$AD250="健康増進課"</formula>
    </cfRule>
  </conditionalFormatting>
  <conditionalFormatting sqref="B203:C203">
    <cfRule type="expression" priority="32" aboveAverage="0" equalAverage="0" bottom="0" percent="0" rank="0" text="" dxfId="30">
      <formula>$AC250="健康増進課"</formula>
    </cfRule>
  </conditionalFormatting>
  <conditionalFormatting sqref="E203">
    <cfRule type="expression" priority="33" aboveAverage="0" equalAverage="0" bottom="0" percent="0" rank="0" text="" dxfId="31">
      <formula>$AD250="健康増進課"</formula>
    </cfRule>
  </conditionalFormatting>
  <conditionalFormatting sqref="B89:C89">
    <cfRule type="expression" priority="34" aboveAverage="0" equalAverage="0" bottom="0" percent="0" rank="0" text="" dxfId="32">
      <formula>$AC103="健康増進課"</formula>
    </cfRule>
  </conditionalFormatting>
  <conditionalFormatting sqref="E89">
    <cfRule type="expression" priority="35" aboveAverage="0" equalAverage="0" bottom="0" percent="0" rank="0" text="" dxfId="33">
      <formula>$AD103="健康増進課"</formula>
    </cfRule>
  </conditionalFormatting>
  <conditionalFormatting sqref="B195:C201">
    <cfRule type="expression" priority="36" aboveAverage="0" equalAverage="0" bottom="0" percent="0" rank="0" text="" dxfId="34">
      <formula>$AC243="健康増進課"</formula>
    </cfRule>
  </conditionalFormatting>
  <conditionalFormatting sqref="E195:E201">
    <cfRule type="expression" priority="37" aboveAverage="0" equalAverage="0" bottom="0" percent="0" rank="0" text="" dxfId="35">
      <formula>$AD243="健康増進課"</formula>
    </cfRule>
  </conditionalFormatting>
  <conditionalFormatting sqref="B87:C88">
    <cfRule type="expression" priority="38" aboveAverage="0" equalAverage="0" bottom="0" percent="0" rank="0" text="" dxfId="36">
      <formula>$AC94="健康増進課"</formula>
    </cfRule>
  </conditionalFormatting>
  <conditionalFormatting sqref="E87:E88">
    <cfRule type="expression" priority="39" aboveAverage="0" equalAverage="0" bottom="0" percent="0" rank="0" text="" dxfId="37">
      <formula>$AD94="健康増進課"</formula>
    </cfRule>
  </conditionalFormatting>
  <conditionalFormatting sqref="B226:C226 B228:C228 B213:C216">
    <cfRule type="expression" priority="40" aboveAverage="0" equalAverage="0" bottom="0" percent="0" rank="0" text="" dxfId="38">
      <formula>$AC271="健康増進課"</formula>
    </cfRule>
  </conditionalFormatting>
  <conditionalFormatting sqref="E226 E228 E213:E216">
    <cfRule type="expression" priority="41" aboveAverage="0" equalAverage="0" bottom="0" percent="0" rank="0" text="" dxfId="39">
      <formula>$AD271="健康増進課"</formula>
    </cfRule>
  </conditionalFormatting>
  <conditionalFormatting sqref="B91:C92">
    <cfRule type="expression" priority="42" aboveAverage="0" equalAverage="0" bottom="0" percent="0" rank="0" text="" dxfId="40">
      <formula>#REF!="健康増進課"</formula>
    </cfRule>
  </conditionalFormatting>
  <conditionalFormatting sqref="E91:E92">
    <cfRule type="expression" priority="43" aboveAverage="0" equalAverage="0" bottom="0" percent="0" rank="0" text="" dxfId="41">
      <formula>#REF!="健康増進課"</formula>
    </cfRule>
  </conditionalFormatting>
  <conditionalFormatting sqref="B224:C225">
    <cfRule type="expression" priority="44" aboveAverage="0" equalAverage="0" bottom="0" percent="0" rank="0" text="" dxfId="42">
      <formula>$AC270="健康増進課"</formula>
    </cfRule>
  </conditionalFormatting>
  <conditionalFormatting sqref="E224:E225">
    <cfRule type="expression" priority="45" aboveAverage="0" equalAverage="0" bottom="0" percent="0" rank="0" text="" dxfId="43">
      <formula>$AD270="健康増進課"</formula>
    </cfRule>
  </conditionalFormatting>
  <conditionalFormatting sqref="B115:C115">
    <cfRule type="expression" priority="46" aboveAverage="0" equalAverage="0" bottom="0" percent="0" rank="0" text="" dxfId="44">
      <formula>$AC131="健康増進課"</formula>
    </cfRule>
  </conditionalFormatting>
  <conditionalFormatting sqref="E115">
    <cfRule type="expression" priority="47" aboveAverage="0" equalAverage="0" bottom="0" percent="0" rank="0" text="" dxfId="45">
      <formula>$AD131="健康増進課"</formula>
    </cfRule>
  </conditionalFormatting>
  <conditionalFormatting sqref="B116:C116">
    <cfRule type="expression" priority="48" aboveAverage="0" equalAverage="0" bottom="0" percent="0" rank="0" text="" dxfId="46">
      <formula>$AC131="健康増進課"</formula>
    </cfRule>
  </conditionalFormatting>
  <conditionalFormatting sqref="B227:C227 B229:C229">
    <cfRule type="expression" priority="49" aboveAverage="0" equalAverage="0" bottom="0" percent="0" rank="0" text="" dxfId="47">
      <formula>$AC256="健康増進課"</formula>
    </cfRule>
  </conditionalFormatting>
  <conditionalFormatting sqref="E227 E229">
    <cfRule type="expression" priority="50" aboveAverage="0" equalAverage="0" bottom="0" percent="0" rank="0" text="" dxfId="48">
      <formula>$AD256="健康増進課"</formula>
    </cfRule>
  </conditionalFormatting>
  <conditionalFormatting sqref="B148:C148">
    <cfRule type="expression" priority="51" aboveAverage="0" equalAverage="0" bottom="0" percent="0" rank="0" text="" dxfId="49">
      <formula>$AC168="健康増進課"</formula>
    </cfRule>
  </conditionalFormatting>
  <conditionalFormatting sqref="E116">
    <cfRule type="expression" priority="52" aboveAverage="0" equalAverage="0" bottom="0" percent="0" rank="0" text="" dxfId="50">
      <formula>$AD131="健康増進課"</formula>
    </cfRule>
  </conditionalFormatting>
  <conditionalFormatting sqref="B230:C230">
    <cfRule type="expression" priority="53" aboveAverage="0" equalAverage="0" bottom="0" percent="0" rank="0" text="" dxfId="51">
      <formula>$AC258="健康増進課"</formula>
    </cfRule>
  </conditionalFormatting>
  <conditionalFormatting sqref="E230">
    <cfRule type="expression" priority="54" aboveAverage="0" equalAverage="0" bottom="0" percent="0" rank="0" text="" dxfId="52">
      <formula>$AD258="健康増進課"</formula>
    </cfRule>
  </conditionalFormatting>
  <conditionalFormatting sqref="B231:C231">
    <cfRule type="expression" priority="55" aboveAverage="0" equalAverage="0" bottom="0" percent="0" rank="0" text="" dxfId="53">
      <formula>$AC258="健康増進課"</formula>
    </cfRule>
  </conditionalFormatting>
  <conditionalFormatting sqref="E231">
    <cfRule type="expression" priority="56" aboveAverage="0" equalAverage="0" bottom="0" percent="0" rank="0" text="" dxfId="54">
      <formula>$AD258="健康増進課"</formula>
    </cfRule>
  </conditionalFormatting>
  <conditionalFormatting sqref="B232:C232">
    <cfRule type="expression" priority="57" aboveAverage="0" equalAverage="0" bottom="0" percent="0" rank="0" text="" dxfId="55">
      <formula>$AC258="健康増進課"</formula>
    </cfRule>
  </conditionalFormatting>
  <conditionalFormatting sqref="E232">
    <cfRule type="expression" priority="58" aboveAverage="0" equalAverage="0" bottom="0" percent="0" rank="0" text="" dxfId="56">
      <formula>$AD258="健康増進課"</formula>
    </cfRule>
  </conditionalFormatting>
  <conditionalFormatting sqref="B144:C147 B238:C239">
    <cfRule type="expression" priority="59" aboveAverage="0" equalAverage="0" bottom="0" percent="0" rank="0" text="" dxfId="57">
      <formula>$AC165="健康増進課"</formula>
    </cfRule>
  </conditionalFormatting>
  <conditionalFormatting sqref="E144:E147 E237:E239">
    <cfRule type="expression" priority="60" aboveAverage="0" equalAverage="0" bottom="0" percent="0" rank="0" text="" dxfId="58">
      <formula>$AD165="健康増進課"</formula>
    </cfRule>
  </conditionalFormatting>
  <conditionalFormatting sqref="B234:C234">
    <cfRule type="expression" priority="61" aboveAverage="0" equalAverage="0" bottom="0" percent="0" rank="0" text="" dxfId="59">
      <formula>$AC258="健康増進課"</formula>
    </cfRule>
  </conditionalFormatting>
  <conditionalFormatting sqref="E149">
    <cfRule type="expression" priority="62" aboveAverage="0" equalAverage="0" bottom="0" percent="0" rank="0" text="" dxfId="60">
      <formula>$AD168="健康増進課"</formula>
    </cfRule>
  </conditionalFormatting>
  <conditionalFormatting sqref="B149:C149">
    <cfRule type="expression" priority="63" aboveAverage="0" equalAverage="0" bottom="0" percent="0" rank="0" text="" dxfId="61">
      <formula>$AC168="健康増進課"</formula>
    </cfRule>
  </conditionalFormatting>
  <conditionalFormatting sqref="C150">
    <cfRule type="expression" priority="64" aboveAverage="0" equalAverage="0" bottom="0" percent="0" rank="0" text="" dxfId="62">
      <formula>$AC170="健康増進課"</formula>
    </cfRule>
  </conditionalFormatting>
  <conditionalFormatting sqref="E150">
    <cfRule type="expression" priority="65" aboveAverage="0" equalAverage="0" bottom="0" percent="0" rank="0" text="" dxfId="63">
      <formula>$AD170="健康増進課"</formula>
    </cfRule>
  </conditionalFormatting>
  <conditionalFormatting sqref="B233:C233">
    <cfRule type="expression" priority="66" aboveAverage="0" equalAverage="0" bottom="0" percent="0" rank="0" text="" dxfId="64">
      <formula>$AC258="健康増進課"</formula>
    </cfRule>
  </conditionalFormatting>
  <conditionalFormatting sqref="E233">
    <cfRule type="expression" priority="67" aboveAverage="0" equalAverage="0" bottom="0" percent="0" rank="0" text="" dxfId="65">
      <formula>$AD258="健康増進課"</formula>
    </cfRule>
  </conditionalFormatting>
  <conditionalFormatting sqref="B236:C236">
    <cfRule type="expression" priority="68" aboveAverage="0" equalAverage="0" bottom="0" percent="0" rank="0" text="" dxfId="66">
      <formula>$AC258="健康増進課"</formula>
    </cfRule>
  </conditionalFormatting>
  <conditionalFormatting sqref="E234">
    <cfRule type="expression" priority="69" aboveAverage="0" equalAverage="0" bottom="0" percent="0" rank="0" text="" dxfId="67">
      <formula>$AD258="健康増進課"</formula>
    </cfRule>
  </conditionalFormatting>
  <conditionalFormatting sqref="B235:C235">
    <cfRule type="expression" priority="70" aboveAverage="0" equalAverage="0" bottom="0" percent="0" rank="0" text="" dxfId="68">
      <formula>$AC257="健康増進課"</formula>
    </cfRule>
  </conditionalFormatting>
  <conditionalFormatting sqref="B237:C237">
    <cfRule type="expression" priority="71" aboveAverage="0" equalAverage="0" bottom="0" percent="0" rank="0" text="" dxfId="69">
      <formula>$AC258="健康増進課"</formula>
    </cfRule>
  </conditionalFormatting>
  <conditionalFormatting sqref="E235:E236">
    <cfRule type="expression" priority="72" aboveAverage="0" equalAverage="0" bottom="0" percent="0" rank="0" text="" dxfId="70">
      <formula>$AD257="健康増進課"</formula>
    </cfRule>
  </conditionalFormatting>
  <dataValidations count="2">
    <dataValidation allowBlank="true" errorStyle="stop" operator="between" showDropDown="false" showErrorMessage="true" showInputMessage="false" sqref="I80 I82:I92 I113:I116 I122:I150 I181:I190 I192:I239" type="list">
      <formula1>"身,知,精,身・知,身・精,知・精,身・知・精,特定なし"</formula1>
      <formula2>0</formula2>
    </dataValidation>
    <dataValidation allowBlank="true" errorStyle="stop" operator="between" showDropDown="false" showErrorMessage="true" showInputMessage="false" sqref="I5:I29 I34:I79 I81 I97:I99 I104:I112 I121 I155:I180 I191" type="list">
      <formula1>"身,知,精,身・知,身・精,知・精,身・知・精,特定なし"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520138888888889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4:01:37Z</dcterms:created>
  <dc:creator>徳島県</dc:creator>
  <dc:description/>
  <dc:language>en-US</dc:language>
  <cp:lastModifiedBy>kobayashi kyouko</cp:lastModifiedBy>
  <cp:lastPrinted>2023-07-03T05:45:27Z</cp:lastPrinted>
  <dcterms:modified xsi:type="dcterms:W3CDTF">2025-05-26T07:59:49Z</dcterms:modified>
  <cp:revision>0</cp:revision>
  <dc:subject/>
  <dc:title/>
</cp:coreProperties>
</file>