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経済成長" sheetId="1" state="visible" r:id="rId2"/>
    <sheet name="比較" sheetId="2" state="visible" r:id="rId3"/>
  </sheets>
  <definedNames>
    <definedName function="false" hidden="false" localSheetId="1" name="_xlnm.Print_Area" vbProcedure="false">比較!$A$1:$Q$41</definedName>
    <definedName function="false" hidden="false" localSheetId="0" name="_xlnm.Print_Area" vbProcedure="false">経済成長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74">
  <si>
    <t xml:space="preserve">Ⅴ 関連指標</t>
  </si>
  <si>
    <t xml:space="preserve">（１）実数</t>
  </si>
  <si>
    <t xml:space="preserve">項目</t>
  </si>
  <si>
    <t xml:space="preserve">単位</t>
  </si>
  <si>
    <t xml:space="preserve">平成２３年度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令和元年度</t>
  </si>
  <si>
    <t xml:space="preserve">２</t>
  </si>
  <si>
    <t xml:space="preserve">３</t>
  </si>
  <si>
    <t xml:space="preserve">２０１１</t>
  </si>
  <si>
    <t xml:space="preserve">２０１２</t>
  </si>
  <si>
    <t xml:space="preserve">２０１３</t>
  </si>
  <si>
    <t xml:space="preserve">２０１４</t>
  </si>
  <si>
    <t xml:space="preserve">２０１５</t>
  </si>
  <si>
    <t xml:space="preserve">２０１６</t>
  </si>
  <si>
    <t xml:space="preserve">２０１７</t>
  </si>
  <si>
    <t xml:space="preserve">２０１８</t>
  </si>
  <si>
    <t xml:space="preserve">２０１９</t>
  </si>
  <si>
    <t xml:space="preserve">２０２０</t>
  </si>
  <si>
    <t xml:space="preserve">２０２１</t>
  </si>
  <si>
    <t xml:space="preserve">１</t>
  </si>
  <si>
    <t xml:space="preserve">経済成長</t>
  </si>
  <si>
    <t xml:space="preserve"> (1)</t>
  </si>
  <si>
    <t xml:space="preserve">県内総生産（実質）</t>
  </si>
  <si>
    <t xml:space="preserve">百万円</t>
  </si>
  <si>
    <t xml:space="preserve"> (2)</t>
  </si>
  <si>
    <r>
      <rPr>
        <sz val="10"/>
        <rFont val="Noto Sans"/>
        <family val="2"/>
      </rPr>
      <t xml:space="preserve">県内総生産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名目）</t>
    </r>
  </si>
  <si>
    <t xml:space="preserve"> (3)</t>
  </si>
  <si>
    <t xml:space="preserve">県民総所得</t>
  </si>
  <si>
    <t xml:space="preserve">２ </t>
  </si>
  <si>
    <r>
      <rPr>
        <sz val="8.5"/>
        <rFont val="明朝"/>
        <family val="1"/>
        <charset val="128"/>
      </rPr>
      <t xml:space="preserve">1</t>
    </r>
    <r>
      <rPr>
        <sz val="8.5"/>
        <rFont val="Noto Sans"/>
        <family val="2"/>
      </rPr>
      <t xml:space="preserve">平方キロメートル当たり県内純生産</t>
    </r>
  </si>
  <si>
    <t xml:space="preserve">千  円</t>
  </si>
  <si>
    <t xml:space="preserve">就業者１人当たり県内純生産</t>
  </si>
  <si>
    <t xml:space="preserve">４</t>
  </si>
  <si>
    <r>
      <rPr>
        <sz val="9"/>
        <rFont val="明朝"/>
        <family val="1"/>
        <charset val="128"/>
      </rPr>
      <t xml:space="preserve">1 </t>
    </r>
    <r>
      <rPr>
        <sz val="9"/>
        <rFont val="Noto Sans"/>
        <family val="2"/>
      </rPr>
      <t xml:space="preserve">人 当 た り県民所得</t>
    </r>
  </si>
  <si>
    <t xml:space="preserve">５</t>
  </si>
  <si>
    <r>
      <rPr>
        <sz val="9"/>
        <rFont val="明朝"/>
        <family val="1"/>
        <charset val="128"/>
      </rPr>
      <t xml:space="preserve">1 </t>
    </r>
    <r>
      <rPr>
        <sz val="9"/>
        <rFont val="Noto Sans"/>
        <family val="2"/>
      </rPr>
      <t xml:space="preserve">人 当 た り雇用者報酬</t>
    </r>
  </si>
  <si>
    <t xml:space="preserve">６</t>
  </si>
  <si>
    <r>
      <rPr>
        <sz val="9"/>
        <rFont val="明朝"/>
        <family val="1"/>
        <charset val="128"/>
      </rPr>
      <t xml:space="preserve">1 </t>
    </r>
    <r>
      <rPr>
        <sz val="9"/>
        <rFont val="Noto Sans"/>
        <family val="2"/>
      </rPr>
      <t xml:space="preserve">人 当 た り民間最終消費支出</t>
    </r>
  </si>
  <si>
    <t xml:space="preserve">７</t>
  </si>
  <si>
    <r>
      <rPr>
        <sz val="9"/>
        <rFont val="明朝"/>
        <family val="1"/>
        <charset val="128"/>
      </rPr>
      <t xml:space="preserve">1 </t>
    </r>
    <r>
      <rPr>
        <sz val="9"/>
        <rFont val="Noto Sans"/>
        <family val="2"/>
      </rPr>
      <t xml:space="preserve">人 当 た り家計最終消費支出</t>
    </r>
  </si>
  <si>
    <t xml:space="preserve">８</t>
  </si>
  <si>
    <t xml:space="preserve">総人口</t>
  </si>
  <si>
    <t xml:space="preserve">人</t>
  </si>
  <si>
    <t xml:space="preserve">９</t>
  </si>
  <si>
    <t xml:space="preserve">就業者数</t>
  </si>
  <si>
    <t xml:space="preserve">１０</t>
  </si>
  <si>
    <t xml:space="preserve">雇用者数</t>
  </si>
  <si>
    <t xml:space="preserve">１１</t>
  </si>
  <si>
    <t xml:space="preserve">総面積</t>
  </si>
  <si>
    <t xml:space="preserve">ｋ㎡</t>
  </si>
  <si>
    <t xml:space="preserve">（２）対前年度増加率</t>
  </si>
  <si>
    <t xml:space="preserve">％</t>
  </si>
  <si>
    <t xml:space="preserve">－</t>
  </si>
  <si>
    <t xml:space="preserve">（３） 国民経済計算との比較</t>
  </si>
  <si>
    <t xml:space="preserve">本県</t>
  </si>
  <si>
    <t xml:space="preserve">千円</t>
  </si>
  <si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平方キロメー</t>
    </r>
  </si>
  <si>
    <t xml:space="preserve">トル当たり県</t>
  </si>
  <si>
    <t xml:space="preserve">全国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国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内総生産</t>
    </r>
  </si>
  <si>
    <r>
      <rPr>
        <sz val="11"/>
        <rFont val="Noto Sans"/>
        <family val="2"/>
      </rPr>
      <t xml:space="preserve">県</t>
    </r>
    <r>
      <rPr>
        <sz val="11"/>
        <rFont val="明朝"/>
        <family val="1"/>
        <charset val="128"/>
      </rPr>
      <t xml:space="preserve">/</t>
    </r>
    <r>
      <rPr>
        <sz val="11"/>
        <rFont val="Noto Sans"/>
        <family val="2"/>
      </rPr>
      <t xml:space="preserve">国</t>
    </r>
  </si>
  <si>
    <r>
      <rPr>
        <sz val="11"/>
        <rFont val="明朝"/>
        <family val="1"/>
        <charset val="128"/>
      </rPr>
      <t xml:space="preserve">1 </t>
    </r>
    <r>
      <rPr>
        <sz val="11"/>
        <rFont val="Noto Sans"/>
        <family val="2"/>
      </rPr>
      <t xml:space="preserve">人 当 た り</t>
    </r>
  </si>
  <si>
    <r>
      <rPr>
        <sz val="11"/>
        <rFont val="Noto Sans"/>
        <family val="2"/>
      </rPr>
      <t xml:space="preserve">県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国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民所得</t>
    </r>
  </si>
  <si>
    <t xml:space="preserve">雇用者報酬</t>
  </si>
  <si>
    <t xml:space="preserve">民 間 最 終</t>
  </si>
  <si>
    <t xml:space="preserve">消 費 支 出</t>
  </si>
  <si>
    <t xml:space="preserve">家 計 最 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#,##0.00;&quot;△ &quot;#,##0.00"/>
    <numFmt numFmtId="168" formatCode="#,##0.0;&quot;△ &quot;#,##0.0"/>
    <numFmt numFmtId="169" formatCode="0%"/>
  </numFmts>
  <fonts count="2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明朝"/>
      <family val="1"/>
      <charset val="128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.5"/>
      <name val="明朝"/>
      <family val="1"/>
      <charset val="128"/>
    </font>
    <font>
      <sz val="8.5"/>
      <name val="Noto Sans"/>
      <family val="2"/>
    </font>
    <font>
      <sz val="9"/>
      <name val="Noto Sans"/>
      <family val="2"/>
    </font>
    <font>
      <sz val="9"/>
      <name val="明朝"/>
      <family val="1"/>
      <charset val="128"/>
    </font>
    <font>
      <sz val="10.5"/>
      <name val="明朝"/>
      <family val="1"/>
      <charset val="128"/>
    </font>
    <font>
      <sz val="9.5"/>
      <color rgb="FF000000"/>
      <name val="ＭＳ Ｐ明朝"/>
      <family val="1"/>
      <charset val="128"/>
    </font>
    <font>
      <sz val="10"/>
      <color rgb="FF000000"/>
      <name val="明朝"/>
      <family val="1"/>
      <charset val="128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FF000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4920</xdr:colOff>
      <xdr:row>40</xdr:row>
      <xdr:rowOff>171360</xdr:rowOff>
    </xdr:from>
    <xdr:to>
      <xdr:col>5</xdr:col>
      <xdr:colOff>811080</xdr:colOff>
      <xdr:row>42</xdr:row>
      <xdr:rowOff>304920</xdr:rowOff>
    </xdr:to>
    <xdr:sp>
      <xdr:nvSpPr>
        <xdr:cNvPr id="0" name="Text Box 62"/>
        <xdr:cNvSpPr/>
      </xdr:nvSpPr>
      <xdr:spPr>
        <a:xfrm>
          <a:off x="214920" y="11699640"/>
          <a:ext cx="5589000" cy="5241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８</a:t>
          </a:r>
          <a:r>
            <a:rPr b="0" lang="en-US" sz="1000" spc="-1" strike="noStrike">
              <a:solidFill>
                <a:srgbClr val="000000"/>
              </a:solidFill>
              <a:latin typeface="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総人口は、「国勢調査」</a:t>
          </a:r>
          <a:r>
            <a:rPr b="0" lang="en-US" sz="1000" spc="-1" strike="noStrike">
              <a:solidFill>
                <a:srgbClr val="000000"/>
              </a:solidFill>
              <a:latin typeface="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総務省統計局</a:t>
          </a:r>
          <a:r>
            <a:rPr b="0" lang="en-US" sz="1000" spc="-1" strike="noStrike">
              <a:solidFill>
                <a:srgbClr val="000000"/>
              </a:solidFill>
              <a:latin typeface="明朝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または「総務省推計人口</a:t>
          </a:r>
          <a:r>
            <a:rPr b="0" lang="en-US" sz="1000" spc="-1" strike="noStrike">
              <a:solidFill>
                <a:srgbClr val="000000"/>
              </a:solidFill>
              <a:latin typeface="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０月１日現在</a:t>
          </a:r>
          <a:r>
            <a:rPr b="0" lang="en-US" sz="1000" spc="-1" strike="noStrike">
              <a:solidFill>
                <a:srgbClr val="000000"/>
              </a:solidFill>
              <a:latin typeface="明朝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」による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９</a:t>
          </a:r>
          <a:r>
            <a:rPr b="0" lang="en-US" sz="1000" spc="-1" strike="noStrike">
              <a:solidFill>
                <a:srgbClr val="000000"/>
              </a:solidFill>
              <a:latin typeface="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就業者数および１０</a:t>
          </a:r>
          <a:r>
            <a:rPr b="0" lang="en-US" sz="1000" spc="-1" strike="noStrike">
              <a:solidFill>
                <a:srgbClr val="000000"/>
              </a:solidFill>
              <a:latin typeface="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雇用者数は、県内勤務地における就業者数および雇用者数である。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7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E51" activeCellId="0" sqref="E5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2" width="26.9"/>
    <col collapsed="false" customWidth="true" hidden="false" outlineLevel="0" max="3" min="3" style="3" width="5.63"/>
    <col collapsed="false" customWidth="true" hidden="false" outlineLevel="0" max="14" min="4" style="4" width="12.99"/>
    <col collapsed="false" customWidth="true" hidden="false" outlineLevel="0" max="15" min="15" style="3" width="5.63"/>
    <col collapsed="false" customWidth="true" hidden="false" outlineLevel="0" max="16" min="16" style="1" width="3.9"/>
    <col collapsed="false" customWidth="true" hidden="false" outlineLevel="0" max="17" min="17" style="2" width="26.99"/>
    <col collapsed="false" customWidth="false" hidden="false" outlineLevel="0" max="257" min="18" style="4" width="8.99"/>
  </cols>
  <sheetData>
    <row r="1" customFormat="false" ht="15.75" hidden="false" customHeight="true" outlineLevel="0" collapsed="false">
      <c r="A1" s="5" t="s">
        <v>0</v>
      </c>
    </row>
    <row r="2" customFormat="false" ht="15.75" hidden="false" customHeight="true" outlineLevel="0" collapsed="false">
      <c r="A2" s="2"/>
    </row>
    <row r="3" s="2" customFormat="true" ht="18" hidden="false" customHeight="true" outlineLevel="0" collapsed="false">
      <c r="A3" s="6"/>
      <c r="C3" s="7"/>
      <c r="O3" s="7"/>
      <c r="P3" s="8"/>
    </row>
    <row r="4" s="2" customFormat="true" ht="24" hidden="false" customHeight="true" outlineLevel="0" collapsed="false">
      <c r="A4" s="5" t="s">
        <v>1</v>
      </c>
      <c r="C4" s="7"/>
      <c r="O4" s="7"/>
      <c r="P4" s="8"/>
    </row>
    <row r="5" s="2" customFormat="true" ht="14.25" hidden="false" customHeight="true" outlineLevel="0" collapsed="false">
      <c r="A5" s="5"/>
      <c r="C5" s="7"/>
      <c r="O5" s="7"/>
      <c r="P5" s="8"/>
    </row>
    <row r="6" s="15" customFormat="true" ht="18" hidden="false" customHeight="true" outlineLevel="0" collapsed="false">
      <c r="A6" s="9"/>
      <c r="B6" s="10" t="s">
        <v>2</v>
      </c>
      <c r="C6" s="11" t="s">
        <v>3</v>
      </c>
      <c r="D6" s="12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2" t="s">
        <v>11</v>
      </c>
      <c r="L6" s="12" t="s">
        <v>12</v>
      </c>
      <c r="M6" s="12" t="s">
        <v>13</v>
      </c>
      <c r="N6" s="12" t="s">
        <v>14</v>
      </c>
      <c r="O6" s="11" t="s">
        <v>3</v>
      </c>
      <c r="P6" s="13"/>
      <c r="Q6" s="14" t="s">
        <v>2</v>
      </c>
    </row>
    <row r="7" s="15" customFormat="true" ht="18" hidden="false" customHeight="true" outlineLevel="0" collapsed="false">
      <c r="A7" s="9"/>
      <c r="B7" s="10"/>
      <c r="C7" s="11"/>
      <c r="D7" s="16" t="s">
        <v>15</v>
      </c>
      <c r="E7" s="16" t="s">
        <v>16</v>
      </c>
      <c r="F7" s="16" t="s">
        <v>17</v>
      </c>
      <c r="G7" s="16" t="s">
        <v>18</v>
      </c>
      <c r="H7" s="16" t="s">
        <v>19</v>
      </c>
      <c r="I7" s="16" t="s">
        <v>20</v>
      </c>
      <c r="J7" s="16" t="s">
        <v>21</v>
      </c>
      <c r="K7" s="16" t="s">
        <v>22</v>
      </c>
      <c r="L7" s="16" t="s">
        <v>23</v>
      </c>
      <c r="M7" s="16" t="s">
        <v>24</v>
      </c>
      <c r="N7" s="16" t="s">
        <v>25</v>
      </c>
      <c r="O7" s="11"/>
      <c r="P7" s="13"/>
      <c r="Q7" s="14"/>
    </row>
    <row r="8" s="15" customFormat="true" ht="24.75" hidden="false" customHeight="true" outlineLevel="0" collapsed="false">
      <c r="A8" s="17" t="s">
        <v>26</v>
      </c>
      <c r="B8" s="18" t="s">
        <v>27</v>
      </c>
      <c r="C8" s="19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1"/>
      <c r="P8" s="17" t="s">
        <v>26</v>
      </c>
      <c r="Q8" s="22" t="s">
        <v>27</v>
      </c>
    </row>
    <row r="9" s="15" customFormat="true" ht="24.75" hidden="false" customHeight="true" outlineLevel="0" collapsed="false">
      <c r="A9" s="23" t="s">
        <v>28</v>
      </c>
      <c r="B9" s="18" t="s">
        <v>29</v>
      </c>
      <c r="C9" s="24" t="s">
        <v>30</v>
      </c>
      <c r="D9" s="25" t="n">
        <v>3054428.61024349</v>
      </c>
      <c r="E9" s="25" t="n">
        <v>2997509.01335175</v>
      </c>
      <c r="F9" s="25" t="n">
        <v>3111021.36821468</v>
      </c>
      <c r="G9" s="25" t="n">
        <v>3144152.69718879</v>
      </c>
      <c r="H9" s="25" t="n">
        <v>3176345.79364403</v>
      </c>
      <c r="I9" s="25" t="n">
        <v>3152012.35972539</v>
      </c>
      <c r="J9" s="25" t="n">
        <v>3225156.02342289</v>
      </c>
      <c r="K9" s="25" t="n">
        <v>3265488.82262795</v>
      </c>
      <c r="L9" s="25" t="n">
        <v>3266048.41805459</v>
      </c>
      <c r="M9" s="25" t="n">
        <v>3194594.58916556</v>
      </c>
      <c r="N9" s="25" t="n">
        <v>3333341.8859266</v>
      </c>
      <c r="O9" s="26" t="s">
        <v>30</v>
      </c>
      <c r="P9" s="23" t="s">
        <v>28</v>
      </c>
      <c r="Q9" s="22" t="s">
        <v>29</v>
      </c>
    </row>
    <row r="10" s="15" customFormat="true" ht="24.75" hidden="false" customHeight="true" outlineLevel="0" collapsed="false">
      <c r="A10" s="23" t="s">
        <v>31</v>
      </c>
      <c r="B10" s="18" t="s">
        <v>32</v>
      </c>
      <c r="C10" s="24" t="s">
        <v>30</v>
      </c>
      <c r="D10" s="25" t="n">
        <v>2962605</v>
      </c>
      <c r="E10" s="25" t="n">
        <v>2894484</v>
      </c>
      <c r="F10" s="25" t="n">
        <v>3020008</v>
      </c>
      <c r="G10" s="25" t="n">
        <v>3098378</v>
      </c>
      <c r="H10" s="25" t="n">
        <v>3160440</v>
      </c>
      <c r="I10" s="25" t="n">
        <v>3144008</v>
      </c>
      <c r="J10" s="25" t="n">
        <v>3226366</v>
      </c>
      <c r="K10" s="25" t="n">
        <v>3255147</v>
      </c>
      <c r="L10" s="25" t="n">
        <v>3244339</v>
      </c>
      <c r="M10" s="25" t="n">
        <v>3187711</v>
      </c>
      <c r="N10" s="25" t="n">
        <v>3340186</v>
      </c>
      <c r="O10" s="26" t="s">
        <v>30</v>
      </c>
      <c r="P10" s="23" t="s">
        <v>31</v>
      </c>
      <c r="Q10" s="22" t="s">
        <v>32</v>
      </c>
    </row>
    <row r="11" s="15" customFormat="true" ht="24.75" hidden="false" customHeight="true" outlineLevel="0" collapsed="false">
      <c r="A11" s="23" t="s">
        <v>33</v>
      </c>
      <c r="B11" s="18" t="s">
        <v>34</v>
      </c>
      <c r="C11" s="24" t="s">
        <v>30</v>
      </c>
      <c r="D11" s="25" t="n">
        <v>3067001</v>
      </c>
      <c r="E11" s="25" t="n">
        <v>2998326</v>
      </c>
      <c r="F11" s="25" t="n">
        <v>3131811</v>
      </c>
      <c r="G11" s="25" t="n">
        <v>3195156</v>
      </c>
      <c r="H11" s="25" t="n">
        <v>3260450</v>
      </c>
      <c r="I11" s="25" t="n">
        <v>3225390</v>
      </c>
      <c r="J11" s="25" t="n">
        <v>3303392</v>
      </c>
      <c r="K11" s="25" t="n">
        <v>3320773</v>
      </c>
      <c r="L11" s="25" t="n">
        <v>3303689</v>
      </c>
      <c r="M11" s="25" t="n">
        <v>3200546</v>
      </c>
      <c r="N11" s="25" t="n">
        <v>3374719</v>
      </c>
      <c r="O11" s="26" t="s">
        <v>30</v>
      </c>
      <c r="P11" s="23" t="s">
        <v>33</v>
      </c>
      <c r="Q11" s="22" t="s">
        <v>34</v>
      </c>
    </row>
    <row r="12" s="15" customFormat="true" ht="24.75" hidden="false" customHeight="true" outlineLevel="0" collapsed="false">
      <c r="A12" s="17" t="s">
        <v>35</v>
      </c>
      <c r="B12" s="27" t="s">
        <v>36</v>
      </c>
      <c r="C12" s="24" t="s">
        <v>37</v>
      </c>
      <c r="D12" s="25" t="n">
        <v>500270</v>
      </c>
      <c r="E12" s="25" t="n">
        <v>482747</v>
      </c>
      <c r="F12" s="25" t="n">
        <v>509832</v>
      </c>
      <c r="G12" s="25" t="n">
        <v>518632</v>
      </c>
      <c r="H12" s="25" t="n">
        <v>534073</v>
      </c>
      <c r="I12" s="25" t="n">
        <v>527833</v>
      </c>
      <c r="J12" s="25" t="n">
        <v>543602</v>
      </c>
      <c r="K12" s="25" t="n">
        <v>545945</v>
      </c>
      <c r="L12" s="25" t="n">
        <v>537871</v>
      </c>
      <c r="M12" s="25" t="n">
        <v>519855</v>
      </c>
      <c r="N12" s="25" t="n">
        <v>541377</v>
      </c>
      <c r="O12" s="26" t="s">
        <v>37</v>
      </c>
      <c r="P12" s="17" t="s">
        <v>35</v>
      </c>
      <c r="Q12" s="28" t="s">
        <v>36</v>
      </c>
    </row>
    <row r="13" s="15" customFormat="true" ht="24.75" hidden="false" customHeight="true" outlineLevel="0" collapsed="false">
      <c r="A13" s="17" t="s">
        <v>14</v>
      </c>
      <c r="B13" s="29" t="s">
        <v>38</v>
      </c>
      <c r="C13" s="24" t="s">
        <v>37</v>
      </c>
      <c r="D13" s="25" t="n">
        <v>5572</v>
      </c>
      <c r="E13" s="25" t="n">
        <v>5404</v>
      </c>
      <c r="F13" s="25" t="n">
        <v>5734</v>
      </c>
      <c r="G13" s="25" t="n">
        <v>5860</v>
      </c>
      <c r="H13" s="25" t="n">
        <v>6060</v>
      </c>
      <c r="I13" s="25" t="n">
        <v>6023</v>
      </c>
      <c r="J13" s="25" t="n">
        <v>6236</v>
      </c>
      <c r="K13" s="25" t="n">
        <v>6302</v>
      </c>
      <c r="L13" s="25" t="n">
        <v>6251</v>
      </c>
      <c r="M13" s="25" t="n">
        <v>6073</v>
      </c>
      <c r="N13" s="25" t="n">
        <v>6357</v>
      </c>
      <c r="O13" s="26" t="s">
        <v>37</v>
      </c>
      <c r="P13" s="17" t="s">
        <v>14</v>
      </c>
      <c r="Q13" s="30" t="s">
        <v>38</v>
      </c>
    </row>
    <row r="14" s="15" customFormat="true" ht="24.75" hidden="false" customHeight="true" outlineLevel="0" collapsed="false">
      <c r="A14" s="17" t="s">
        <v>39</v>
      </c>
      <c r="B14" s="31" t="s">
        <v>40</v>
      </c>
      <c r="C14" s="24" t="s">
        <v>37</v>
      </c>
      <c r="D14" s="25" t="n">
        <v>2794</v>
      </c>
      <c r="E14" s="25" t="n">
        <v>2718</v>
      </c>
      <c r="F14" s="25" t="n">
        <v>2896</v>
      </c>
      <c r="G14" s="25" t="n">
        <v>2947</v>
      </c>
      <c r="H14" s="25" t="n">
        <v>3063</v>
      </c>
      <c r="I14" s="25" t="n">
        <v>3026</v>
      </c>
      <c r="J14" s="25" t="n">
        <v>3135</v>
      </c>
      <c r="K14" s="25" t="n">
        <v>3165</v>
      </c>
      <c r="L14" s="25" t="n">
        <v>3146</v>
      </c>
      <c r="M14" s="25" t="n">
        <v>3014</v>
      </c>
      <c r="N14" s="25" t="n">
        <v>3202</v>
      </c>
      <c r="O14" s="26" t="s">
        <v>37</v>
      </c>
      <c r="P14" s="17" t="s">
        <v>39</v>
      </c>
      <c r="Q14" s="32" t="s">
        <v>40</v>
      </c>
    </row>
    <row r="15" s="15" customFormat="true" ht="24.75" hidden="false" customHeight="true" outlineLevel="0" collapsed="false">
      <c r="A15" s="17" t="s">
        <v>41</v>
      </c>
      <c r="B15" s="31" t="s">
        <v>42</v>
      </c>
      <c r="C15" s="24" t="s">
        <v>37</v>
      </c>
      <c r="D15" s="25" t="n">
        <v>4280</v>
      </c>
      <c r="E15" s="25" t="n">
        <v>4399</v>
      </c>
      <c r="F15" s="25" t="n">
        <v>4376</v>
      </c>
      <c r="G15" s="25" t="n">
        <v>4456</v>
      </c>
      <c r="H15" s="25" t="n">
        <v>4320</v>
      </c>
      <c r="I15" s="25" t="n">
        <v>4391</v>
      </c>
      <c r="J15" s="25" t="n">
        <v>4492</v>
      </c>
      <c r="K15" s="25" t="n">
        <v>4457</v>
      </c>
      <c r="L15" s="25" t="n">
        <v>4346</v>
      </c>
      <c r="M15" s="25" t="n">
        <v>4306</v>
      </c>
      <c r="N15" s="25" t="n">
        <v>4630</v>
      </c>
      <c r="O15" s="26" t="s">
        <v>37</v>
      </c>
      <c r="P15" s="17" t="s">
        <v>41</v>
      </c>
      <c r="Q15" s="32" t="s">
        <v>42</v>
      </c>
    </row>
    <row r="16" s="15" customFormat="true" ht="24.75" hidden="false" customHeight="true" outlineLevel="0" collapsed="false">
      <c r="A16" s="17" t="s">
        <v>43</v>
      </c>
      <c r="B16" s="31" t="s">
        <v>44</v>
      </c>
      <c r="C16" s="24" t="s">
        <v>37</v>
      </c>
      <c r="D16" s="25" t="n">
        <v>2106</v>
      </c>
      <c r="E16" s="25" t="n">
        <v>2152</v>
      </c>
      <c r="F16" s="25" t="n">
        <v>2252</v>
      </c>
      <c r="G16" s="25" t="n">
        <v>2258</v>
      </c>
      <c r="H16" s="25" t="n">
        <v>2262</v>
      </c>
      <c r="I16" s="25" t="n">
        <v>2278</v>
      </c>
      <c r="J16" s="25" t="n">
        <v>2249</v>
      </c>
      <c r="K16" s="25" t="n">
        <v>2249</v>
      </c>
      <c r="L16" s="25" t="n">
        <v>2371</v>
      </c>
      <c r="M16" s="25" t="n">
        <v>2261</v>
      </c>
      <c r="N16" s="25" t="n">
        <v>2325</v>
      </c>
      <c r="O16" s="26" t="s">
        <v>37</v>
      </c>
      <c r="P16" s="17" t="s">
        <v>43</v>
      </c>
      <c r="Q16" s="32" t="s">
        <v>44</v>
      </c>
    </row>
    <row r="17" s="15" customFormat="true" ht="24.75" hidden="false" customHeight="true" outlineLevel="0" collapsed="false">
      <c r="A17" s="17" t="s">
        <v>45</v>
      </c>
      <c r="B17" s="31" t="s">
        <v>46</v>
      </c>
      <c r="C17" s="24" t="s">
        <v>37</v>
      </c>
      <c r="D17" s="25" t="n">
        <v>2067</v>
      </c>
      <c r="E17" s="25" t="n">
        <v>2109</v>
      </c>
      <c r="F17" s="25" t="n">
        <v>2207</v>
      </c>
      <c r="G17" s="25" t="n">
        <v>2214</v>
      </c>
      <c r="H17" s="25" t="n">
        <v>2215</v>
      </c>
      <c r="I17" s="25" t="n">
        <v>2231</v>
      </c>
      <c r="J17" s="25" t="n">
        <v>2199</v>
      </c>
      <c r="K17" s="25" t="n">
        <v>2202</v>
      </c>
      <c r="L17" s="25" t="n">
        <v>2322</v>
      </c>
      <c r="M17" s="25" t="n">
        <v>2200</v>
      </c>
      <c r="N17" s="25" t="n">
        <v>2267</v>
      </c>
      <c r="O17" s="26" t="s">
        <v>37</v>
      </c>
      <c r="P17" s="17" t="s">
        <v>45</v>
      </c>
      <c r="Q17" s="32" t="s">
        <v>46</v>
      </c>
    </row>
    <row r="18" s="15" customFormat="true" ht="24.75" hidden="false" customHeight="true" outlineLevel="0" collapsed="false">
      <c r="A18" s="17" t="s">
        <v>47</v>
      </c>
      <c r="B18" s="18" t="s">
        <v>48</v>
      </c>
      <c r="C18" s="24" t="s">
        <v>49</v>
      </c>
      <c r="D18" s="25" t="n">
        <v>779906</v>
      </c>
      <c r="E18" s="25" t="n">
        <v>774855</v>
      </c>
      <c r="F18" s="25" t="n">
        <v>768715</v>
      </c>
      <c r="G18" s="25" t="n">
        <v>762534</v>
      </c>
      <c r="H18" s="25" t="n">
        <v>755733</v>
      </c>
      <c r="I18" s="25" t="n">
        <v>750325</v>
      </c>
      <c r="J18" s="25" t="n">
        <v>743522</v>
      </c>
      <c r="K18" s="25" t="n">
        <v>736058</v>
      </c>
      <c r="L18" s="25" t="n">
        <v>727772</v>
      </c>
      <c r="M18" s="25" t="n">
        <v>719559</v>
      </c>
      <c r="N18" s="25" t="n">
        <v>711975</v>
      </c>
      <c r="O18" s="26" t="s">
        <v>49</v>
      </c>
      <c r="P18" s="17" t="s">
        <v>47</v>
      </c>
      <c r="Q18" s="22" t="s">
        <v>48</v>
      </c>
    </row>
    <row r="19" s="15" customFormat="true" ht="24.75" hidden="false" customHeight="true" outlineLevel="0" collapsed="false">
      <c r="A19" s="17" t="s">
        <v>50</v>
      </c>
      <c r="B19" s="18" t="s">
        <v>51</v>
      </c>
      <c r="C19" s="24" t="s">
        <v>49</v>
      </c>
      <c r="D19" s="25" t="n">
        <v>372311</v>
      </c>
      <c r="E19" s="25" t="n">
        <v>370437</v>
      </c>
      <c r="F19" s="25" t="n">
        <v>368680</v>
      </c>
      <c r="G19" s="25" t="n">
        <v>367049</v>
      </c>
      <c r="H19" s="25" t="n">
        <v>365463</v>
      </c>
      <c r="I19" s="25" t="n">
        <v>363428</v>
      </c>
      <c r="J19" s="25" t="n">
        <v>361476</v>
      </c>
      <c r="K19" s="25" t="n">
        <v>359237</v>
      </c>
      <c r="L19" s="25" t="n">
        <v>356835</v>
      </c>
      <c r="M19" s="25" t="n">
        <v>354943</v>
      </c>
      <c r="N19" s="25" t="n">
        <v>353141</v>
      </c>
      <c r="O19" s="26" t="s">
        <v>49</v>
      </c>
      <c r="P19" s="17" t="s">
        <v>50</v>
      </c>
      <c r="Q19" s="22" t="s">
        <v>51</v>
      </c>
    </row>
    <row r="20" s="15" customFormat="true" ht="24.75" hidden="false" customHeight="true" outlineLevel="0" collapsed="false">
      <c r="A20" s="17" t="s">
        <v>52</v>
      </c>
      <c r="B20" s="18" t="s">
        <v>53</v>
      </c>
      <c r="C20" s="24" t="s">
        <v>49</v>
      </c>
      <c r="D20" s="25" t="n">
        <v>304934</v>
      </c>
      <c r="E20" s="25" t="n">
        <v>304488</v>
      </c>
      <c r="F20" s="25" t="n">
        <v>304101</v>
      </c>
      <c r="G20" s="25" t="n">
        <v>303810</v>
      </c>
      <c r="H20" s="25" t="n">
        <v>303529</v>
      </c>
      <c r="I20" s="25" t="n">
        <v>303088</v>
      </c>
      <c r="J20" s="25" t="n">
        <v>302662</v>
      </c>
      <c r="K20" s="25" t="n">
        <v>301836</v>
      </c>
      <c r="L20" s="25" t="n">
        <v>300802</v>
      </c>
      <c r="M20" s="25" t="n">
        <v>300258</v>
      </c>
      <c r="N20" s="25" t="n">
        <v>299717</v>
      </c>
      <c r="O20" s="26" t="s">
        <v>49</v>
      </c>
      <c r="P20" s="17" t="s">
        <v>52</v>
      </c>
      <c r="Q20" s="22" t="s">
        <v>53</v>
      </c>
    </row>
    <row r="21" s="15" customFormat="true" ht="24.75" hidden="false" customHeight="true" outlineLevel="0" collapsed="false">
      <c r="A21" s="33" t="s">
        <v>54</v>
      </c>
      <c r="B21" s="34" t="s">
        <v>55</v>
      </c>
      <c r="C21" s="35" t="s">
        <v>56</v>
      </c>
      <c r="D21" s="36" t="n">
        <v>4146.74</v>
      </c>
      <c r="E21" s="36" t="n">
        <v>4146.8</v>
      </c>
      <c r="F21" s="36" t="n">
        <v>4146.81</v>
      </c>
      <c r="G21" s="36" t="n">
        <v>4146.93</v>
      </c>
      <c r="H21" s="36" t="n">
        <v>4146.65</v>
      </c>
      <c r="I21" s="36" t="n">
        <v>4146.79</v>
      </c>
      <c r="J21" s="36" t="n">
        <v>4146.8</v>
      </c>
      <c r="K21" s="36" t="n">
        <v>4146.75</v>
      </c>
      <c r="L21" s="36" t="n">
        <v>4146.75</v>
      </c>
      <c r="M21" s="36" t="n">
        <v>4146.75</v>
      </c>
      <c r="N21" s="36" t="n">
        <v>4146.99</v>
      </c>
      <c r="O21" s="37" t="s">
        <v>56</v>
      </c>
      <c r="P21" s="33" t="s">
        <v>54</v>
      </c>
      <c r="Q21" s="38" t="s">
        <v>55</v>
      </c>
    </row>
    <row r="22" s="2" customFormat="true" ht="20.5" hidden="false" customHeight="true" outlineLevel="0" collapsed="false">
      <c r="A22" s="39"/>
      <c r="B22" s="40"/>
      <c r="C22" s="41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41"/>
      <c r="P22" s="39"/>
      <c r="Q22" s="40"/>
    </row>
    <row r="23" s="2" customFormat="true" ht="22.5" hidden="false" customHeight="true" outlineLevel="0" collapsed="false">
      <c r="A23" s="5" t="s">
        <v>57</v>
      </c>
      <c r="B23" s="40"/>
      <c r="C23" s="41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41"/>
      <c r="P23" s="39"/>
      <c r="Q23" s="40"/>
    </row>
    <row r="24" s="2" customFormat="true" ht="12" hidden="false" customHeight="true" outlineLevel="0" collapsed="false">
      <c r="A24" s="5"/>
      <c r="B24" s="40"/>
      <c r="C24" s="41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41"/>
      <c r="P24" s="39"/>
      <c r="Q24" s="40"/>
    </row>
    <row r="25" s="15" customFormat="true" ht="18" hidden="false" customHeight="true" outlineLevel="0" collapsed="false">
      <c r="A25" s="9"/>
      <c r="B25" s="10" t="s">
        <v>2</v>
      </c>
      <c r="C25" s="11" t="s">
        <v>3</v>
      </c>
      <c r="D25" s="12" t="str">
        <f aca="false">D6</f>
        <v>平成２３年度</v>
      </c>
      <c r="E25" s="12" t="str">
        <f aca="false">E6</f>
        <v>２４</v>
      </c>
      <c r="F25" s="12" t="str">
        <f aca="false">F6</f>
        <v>２５</v>
      </c>
      <c r="G25" s="12" t="str">
        <f aca="false">G6</f>
        <v>２６</v>
      </c>
      <c r="H25" s="12" t="str">
        <f aca="false">H6</f>
        <v>２７</v>
      </c>
      <c r="I25" s="12" t="str">
        <f aca="false">I6</f>
        <v>２８</v>
      </c>
      <c r="J25" s="12" t="str">
        <f aca="false">J6</f>
        <v>２９</v>
      </c>
      <c r="K25" s="12" t="str">
        <f aca="false">K6</f>
        <v>３０</v>
      </c>
      <c r="L25" s="12" t="str">
        <f aca="false">L6</f>
        <v>令和元年度</v>
      </c>
      <c r="M25" s="12" t="str">
        <f aca="false">M6</f>
        <v>２</v>
      </c>
      <c r="N25" s="12" t="str">
        <f aca="false">N6</f>
        <v>３</v>
      </c>
      <c r="O25" s="11" t="s">
        <v>3</v>
      </c>
      <c r="P25" s="13"/>
      <c r="Q25" s="14" t="s">
        <v>2</v>
      </c>
    </row>
    <row r="26" s="15" customFormat="true" ht="18" hidden="false" customHeight="true" outlineLevel="0" collapsed="false">
      <c r="A26" s="9"/>
      <c r="B26" s="10"/>
      <c r="C26" s="11"/>
      <c r="D26" s="16" t="str">
        <f aca="false">D7</f>
        <v>２０１１</v>
      </c>
      <c r="E26" s="16" t="str">
        <f aca="false">E7</f>
        <v>２０１２</v>
      </c>
      <c r="F26" s="16" t="str">
        <f aca="false">F7</f>
        <v>２０１３</v>
      </c>
      <c r="G26" s="16" t="str">
        <f aca="false">G7</f>
        <v>２０１４</v>
      </c>
      <c r="H26" s="16" t="str">
        <f aca="false">H7</f>
        <v>２０１５</v>
      </c>
      <c r="I26" s="16" t="str">
        <f aca="false">I7</f>
        <v>２０１６</v>
      </c>
      <c r="J26" s="16" t="str">
        <f aca="false">J7</f>
        <v>２０１７</v>
      </c>
      <c r="K26" s="16" t="str">
        <f aca="false">K7</f>
        <v>２０１８</v>
      </c>
      <c r="L26" s="16" t="str">
        <f aca="false">L7</f>
        <v>２０１９</v>
      </c>
      <c r="M26" s="16" t="str">
        <f aca="false">M7</f>
        <v>２０２０</v>
      </c>
      <c r="N26" s="16" t="str">
        <f aca="false">N7</f>
        <v>２０２１</v>
      </c>
      <c r="O26" s="11"/>
      <c r="P26" s="13"/>
      <c r="Q26" s="14"/>
    </row>
    <row r="27" s="15" customFormat="true" ht="24.75" hidden="false" customHeight="true" outlineLevel="0" collapsed="false">
      <c r="A27" s="17" t="s">
        <v>26</v>
      </c>
      <c r="B27" s="18" t="s">
        <v>27</v>
      </c>
      <c r="C27" s="19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21"/>
      <c r="P27" s="17" t="s">
        <v>26</v>
      </c>
      <c r="Q27" s="22" t="s">
        <v>27</v>
      </c>
    </row>
    <row r="28" s="15" customFormat="true" ht="24.75" hidden="false" customHeight="true" outlineLevel="0" collapsed="false">
      <c r="A28" s="23" t="s">
        <v>28</v>
      </c>
      <c r="B28" s="18" t="s">
        <v>29</v>
      </c>
      <c r="C28" s="24" t="s">
        <v>58</v>
      </c>
      <c r="D28" s="43" t="s">
        <v>59</v>
      </c>
      <c r="E28" s="44" t="n">
        <v>-1.86351046807395</v>
      </c>
      <c r="F28" s="44" t="n">
        <v>3.78688952584672</v>
      </c>
      <c r="G28" s="44" t="n">
        <v>1.06496629411204</v>
      </c>
      <c r="H28" s="44" t="n">
        <v>1.0239037208347</v>
      </c>
      <c r="I28" s="44" t="n">
        <v>-0.766082646521915</v>
      </c>
      <c r="J28" s="44" t="n">
        <v>2.32053860676698</v>
      </c>
      <c r="K28" s="44" t="n">
        <v>1.25056893099562</v>
      </c>
      <c r="L28" s="44" t="n">
        <v>0.017136651112093</v>
      </c>
      <c r="M28" s="44" t="n">
        <v>-2.18777616688207</v>
      </c>
      <c r="N28" s="44" t="n">
        <v>4.34318949990087</v>
      </c>
      <c r="O28" s="26" t="s">
        <v>58</v>
      </c>
      <c r="P28" s="23" t="s">
        <v>28</v>
      </c>
      <c r="Q28" s="22" t="s">
        <v>29</v>
      </c>
    </row>
    <row r="29" s="15" customFormat="true" ht="24.75" hidden="false" customHeight="true" outlineLevel="0" collapsed="false">
      <c r="A29" s="23" t="s">
        <v>31</v>
      </c>
      <c r="B29" s="18" t="s">
        <v>32</v>
      </c>
      <c r="C29" s="24" t="s">
        <v>58</v>
      </c>
      <c r="D29" s="43" t="s">
        <v>59</v>
      </c>
      <c r="E29" s="44" t="n">
        <v>-2.29936154161625</v>
      </c>
      <c r="F29" s="44" t="n">
        <v>4.33666242411428</v>
      </c>
      <c r="G29" s="44" t="n">
        <v>2.59502623834109</v>
      </c>
      <c r="H29" s="44" t="n">
        <v>2.00304804642946</v>
      </c>
      <c r="I29" s="44" t="n">
        <v>-0.519927605017023</v>
      </c>
      <c r="J29" s="44" t="n">
        <v>2.6195225966346</v>
      </c>
      <c r="K29" s="44" t="n">
        <v>0.89205626392046</v>
      </c>
      <c r="L29" s="44" t="n">
        <v>-0.332028015939068</v>
      </c>
      <c r="M29" s="44" t="n">
        <v>-1.74544028845322</v>
      </c>
      <c r="N29" s="44" t="n">
        <v>4.78321278183624</v>
      </c>
      <c r="O29" s="26" t="s">
        <v>58</v>
      </c>
      <c r="P29" s="23" t="s">
        <v>31</v>
      </c>
      <c r="Q29" s="22" t="s">
        <v>32</v>
      </c>
    </row>
    <row r="30" s="15" customFormat="true" ht="24.75" hidden="false" customHeight="true" outlineLevel="0" collapsed="false">
      <c r="A30" s="23" t="s">
        <v>33</v>
      </c>
      <c r="B30" s="18" t="s">
        <v>34</v>
      </c>
      <c r="C30" s="24" t="s">
        <v>58</v>
      </c>
      <c r="D30" s="43" t="s">
        <v>59</v>
      </c>
      <c r="E30" s="44" t="n">
        <v>-2.23915805700748</v>
      </c>
      <c r="F30" s="44" t="n">
        <v>4.45198420718762</v>
      </c>
      <c r="G30" s="44" t="n">
        <v>2.02263163390128</v>
      </c>
      <c r="H30" s="44" t="n">
        <v>2.04353089489215</v>
      </c>
      <c r="I30" s="44" t="n">
        <v>-1.07531169010413</v>
      </c>
      <c r="J30" s="44" t="n">
        <v>2.41837421211077</v>
      </c>
      <c r="K30" s="44" t="n">
        <v>0.526156144956458</v>
      </c>
      <c r="L30" s="44" t="n">
        <v>-0.514458531191386</v>
      </c>
      <c r="M30" s="44" t="n">
        <v>-3.12205537506708</v>
      </c>
      <c r="N30" s="44" t="n">
        <v>5.44197771255279</v>
      </c>
      <c r="O30" s="26" t="s">
        <v>58</v>
      </c>
      <c r="P30" s="23" t="s">
        <v>33</v>
      </c>
      <c r="Q30" s="22" t="s">
        <v>34</v>
      </c>
    </row>
    <row r="31" s="15" customFormat="true" ht="24.75" hidden="false" customHeight="true" outlineLevel="0" collapsed="false">
      <c r="A31" s="17" t="s">
        <v>35</v>
      </c>
      <c r="B31" s="27" t="s">
        <v>36</v>
      </c>
      <c r="C31" s="24" t="s">
        <v>58</v>
      </c>
      <c r="D31" s="43" t="s">
        <v>59</v>
      </c>
      <c r="E31" s="44" t="n">
        <v>-3.50270853738981</v>
      </c>
      <c r="F31" s="44" t="n">
        <v>5.61059934085557</v>
      </c>
      <c r="G31" s="44" t="n">
        <v>1.72605878014718</v>
      </c>
      <c r="H31" s="44" t="n">
        <v>2.97725554921409</v>
      </c>
      <c r="I31" s="44" t="n">
        <v>-1.16837960353734</v>
      </c>
      <c r="J31" s="44" t="n">
        <v>2.98749793968927</v>
      </c>
      <c r="K31" s="44" t="n">
        <v>0.431013866762808</v>
      </c>
      <c r="L31" s="44" t="n">
        <v>-1.47890355255565</v>
      </c>
      <c r="M31" s="44" t="n">
        <v>-3.34950201814189</v>
      </c>
      <c r="N31" s="44" t="n">
        <v>4.14000057708399</v>
      </c>
      <c r="O31" s="26" t="s">
        <v>58</v>
      </c>
      <c r="P31" s="17" t="s">
        <v>35</v>
      </c>
      <c r="Q31" s="28" t="s">
        <v>36</v>
      </c>
    </row>
    <row r="32" s="15" customFormat="true" ht="24.75" hidden="false" customHeight="true" outlineLevel="0" collapsed="false">
      <c r="A32" s="17" t="s">
        <v>14</v>
      </c>
      <c r="B32" s="29" t="s">
        <v>38</v>
      </c>
      <c r="C32" s="24" t="s">
        <v>58</v>
      </c>
      <c r="D32" s="43" t="s">
        <v>59</v>
      </c>
      <c r="E32" s="44" t="n">
        <v>-3.01507537688442</v>
      </c>
      <c r="F32" s="44" t="n">
        <v>6.10658771280532</v>
      </c>
      <c r="G32" s="44" t="n">
        <v>2.19741890477851</v>
      </c>
      <c r="H32" s="44" t="n">
        <v>3.41296928327646</v>
      </c>
      <c r="I32" s="44" t="n">
        <v>-0.610561056105607</v>
      </c>
      <c r="J32" s="44" t="n">
        <v>3.53644363274115</v>
      </c>
      <c r="K32" s="44" t="n">
        <v>1.05837075048107</v>
      </c>
      <c r="L32" s="44" t="n">
        <v>-0.809266899397021</v>
      </c>
      <c r="M32" s="44" t="n">
        <v>-2.84754439289714</v>
      </c>
      <c r="N32" s="44" t="n">
        <v>4.67643668697513</v>
      </c>
      <c r="O32" s="26" t="s">
        <v>58</v>
      </c>
      <c r="P32" s="17" t="s">
        <v>14</v>
      </c>
      <c r="Q32" s="30" t="s">
        <v>38</v>
      </c>
    </row>
    <row r="33" s="15" customFormat="true" ht="24.75" hidden="false" customHeight="true" outlineLevel="0" collapsed="false">
      <c r="A33" s="17" t="s">
        <v>39</v>
      </c>
      <c r="B33" s="31" t="s">
        <v>40</v>
      </c>
      <c r="C33" s="24" t="s">
        <v>58</v>
      </c>
      <c r="D33" s="43" t="s">
        <v>59</v>
      </c>
      <c r="E33" s="44" t="n">
        <v>-2.72011453113815</v>
      </c>
      <c r="F33" s="44" t="n">
        <v>6.54893303899926</v>
      </c>
      <c r="G33" s="44" t="n">
        <v>1.7610497237569</v>
      </c>
      <c r="H33" s="44" t="n">
        <v>3.93620631150322</v>
      </c>
      <c r="I33" s="44" t="n">
        <v>-1.20796604635978</v>
      </c>
      <c r="J33" s="44" t="n">
        <v>3.6021150033047</v>
      </c>
      <c r="K33" s="44" t="n">
        <v>0.956937799043067</v>
      </c>
      <c r="L33" s="44" t="n">
        <v>-0.600315955766195</v>
      </c>
      <c r="M33" s="44" t="n">
        <v>-4.1958041958042</v>
      </c>
      <c r="N33" s="44" t="n">
        <v>6.23755806237558</v>
      </c>
      <c r="O33" s="26" t="s">
        <v>58</v>
      </c>
      <c r="P33" s="17" t="s">
        <v>39</v>
      </c>
      <c r="Q33" s="32" t="s">
        <v>40</v>
      </c>
    </row>
    <row r="34" s="15" customFormat="true" ht="24.75" hidden="false" customHeight="true" outlineLevel="0" collapsed="false">
      <c r="A34" s="17" t="s">
        <v>41</v>
      </c>
      <c r="B34" s="31" t="s">
        <v>42</v>
      </c>
      <c r="C34" s="24" t="s">
        <v>58</v>
      </c>
      <c r="D34" s="43" t="s">
        <v>59</v>
      </c>
      <c r="E34" s="44" t="n">
        <v>2.7803738317757</v>
      </c>
      <c r="F34" s="44" t="n">
        <v>-0.522846101386676</v>
      </c>
      <c r="G34" s="44" t="n">
        <v>1.82815356489945</v>
      </c>
      <c r="H34" s="44" t="n">
        <v>-3.05206463195691</v>
      </c>
      <c r="I34" s="44" t="n">
        <v>1.64351851851852</v>
      </c>
      <c r="J34" s="44" t="n">
        <v>2.30015941698929</v>
      </c>
      <c r="K34" s="44" t="n">
        <v>-0.779162956366875</v>
      </c>
      <c r="L34" s="44" t="n">
        <v>-2.49046443796276</v>
      </c>
      <c r="M34" s="44" t="n">
        <v>-0.92038656235619</v>
      </c>
      <c r="N34" s="44" t="n">
        <v>7.5243845796563</v>
      </c>
      <c r="O34" s="26" t="s">
        <v>58</v>
      </c>
      <c r="P34" s="17" t="s">
        <v>41</v>
      </c>
      <c r="Q34" s="32" t="s">
        <v>42</v>
      </c>
    </row>
    <row r="35" s="15" customFormat="true" ht="24.75" hidden="false" customHeight="true" outlineLevel="0" collapsed="false">
      <c r="A35" s="17" t="s">
        <v>43</v>
      </c>
      <c r="B35" s="31" t="s">
        <v>44</v>
      </c>
      <c r="C35" s="24" t="s">
        <v>58</v>
      </c>
      <c r="D35" s="43" t="s">
        <v>59</v>
      </c>
      <c r="E35" s="44" t="n">
        <v>2.18423551756886</v>
      </c>
      <c r="F35" s="44" t="n">
        <v>4.64684014869889</v>
      </c>
      <c r="G35" s="44" t="n">
        <v>0.266429840142091</v>
      </c>
      <c r="H35" s="44" t="n">
        <v>0.177147918511955</v>
      </c>
      <c r="I35" s="44" t="n">
        <v>0.707338638373112</v>
      </c>
      <c r="J35" s="44" t="n">
        <v>-1.27304653204565</v>
      </c>
      <c r="K35" s="44" t="n">
        <v>0</v>
      </c>
      <c r="L35" s="44" t="n">
        <v>5.42463317029791</v>
      </c>
      <c r="M35" s="44" t="n">
        <v>-4.63939266132434</v>
      </c>
      <c r="N35" s="44" t="n">
        <v>2.83060592658115</v>
      </c>
      <c r="O35" s="26" t="s">
        <v>58</v>
      </c>
      <c r="P35" s="17" t="s">
        <v>43</v>
      </c>
      <c r="Q35" s="32" t="s">
        <v>44</v>
      </c>
    </row>
    <row r="36" s="15" customFormat="true" ht="24.75" hidden="false" customHeight="true" outlineLevel="0" collapsed="false">
      <c r="A36" s="17" t="s">
        <v>45</v>
      </c>
      <c r="B36" s="31" t="s">
        <v>46</v>
      </c>
      <c r="C36" s="24" t="s">
        <v>58</v>
      </c>
      <c r="D36" s="43" t="s">
        <v>59</v>
      </c>
      <c r="E36" s="44" t="n">
        <v>2.03193033381712</v>
      </c>
      <c r="F36" s="44" t="n">
        <v>4.64675201517306</v>
      </c>
      <c r="G36" s="44" t="n">
        <v>0.317172632532858</v>
      </c>
      <c r="H36" s="44" t="n">
        <v>0.045167118337841</v>
      </c>
      <c r="I36" s="44" t="n">
        <v>0.722347629796838</v>
      </c>
      <c r="J36" s="44" t="n">
        <v>-1.43433437920215</v>
      </c>
      <c r="K36" s="44" t="n">
        <v>0.136425648021832</v>
      </c>
      <c r="L36" s="44" t="n">
        <v>5.44959128065394</v>
      </c>
      <c r="M36" s="44" t="n">
        <v>-5.25409130060293</v>
      </c>
      <c r="N36" s="44" t="n">
        <v>3.04545454545455</v>
      </c>
      <c r="O36" s="26" t="s">
        <v>58</v>
      </c>
      <c r="P36" s="17" t="s">
        <v>45</v>
      </c>
      <c r="Q36" s="32" t="s">
        <v>46</v>
      </c>
    </row>
    <row r="37" s="15" customFormat="true" ht="24.75" hidden="false" customHeight="true" outlineLevel="0" collapsed="false">
      <c r="A37" s="17" t="s">
        <v>47</v>
      </c>
      <c r="B37" s="18" t="s">
        <v>48</v>
      </c>
      <c r="C37" s="24" t="s">
        <v>58</v>
      </c>
      <c r="D37" s="43" t="s">
        <v>59</v>
      </c>
      <c r="E37" s="44" t="n">
        <v>-0.647642151746497</v>
      </c>
      <c r="F37" s="44" t="n">
        <v>-0.79240632118267</v>
      </c>
      <c r="G37" s="44" t="n">
        <v>-0.80406912835056</v>
      </c>
      <c r="H37" s="44" t="n">
        <v>-0.891894656500558</v>
      </c>
      <c r="I37" s="44" t="n">
        <v>-0.71559664590537</v>
      </c>
      <c r="J37" s="44" t="n">
        <v>-0.906673774697631</v>
      </c>
      <c r="K37" s="44" t="n">
        <v>-1.00387076643327</v>
      </c>
      <c r="L37" s="44" t="n">
        <v>-1.12572650524823</v>
      </c>
      <c r="M37" s="44" t="n">
        <v>-1.1285127759793</v>
      </c>
      <c r="N37" s="44" t="n">
        <v>-1.05397889540677</v>
      </c>
      <c r="O37" s="26" t="s">
        <v>58</v>
      </c>
      <c r="P37" s="17" t="s">
        <v>47</v>
      </c>
      <c r="Q37" s="22" t="s">
        <v>48</v>
      </c>
    </row>
    <row r="38" s="15" customFormat="true" ht="24.75" hidden="false" customHeight="true" outlineLevel="0" collapsed="false">
      <c r="A38" s="17" t="s">
        <v>50</v>
      </c>
      <c r="B38" s="18" t="s">
        <v>51</v>
      </c>
      <c r="C38" s="24" t="s">
        <v>58</v>
      </c>
      <c r="D38" s="43" t="s">
        <v>59</v>
      </c>
      <c r="E38" s="44" t="n">
        <v>-0.503342635592285</v>
      </c>
      <c r="F38" s="44" t="n">
        <v>-0.474304672589398</v>
      </c>
      <c r="G38" s="44" t="n">
        <v>-0.442389063686666</v>
      </c>
      <c r="H38" s="44" t="n">
        <v>-0.432094897411517</v>
      </c>
      <c r="I38" s="44" t="n">
        <v>-0.556827914180091</v>
      </c>
      <c r="J38" s="44" t="n">
        <v>-0.537107762748057</v>
      </c>
      <c r="K38" s="44" t="n">
        <v>-0.619404884418329</v>
      </c>
      <c r="L38" s="44" t="n">
        <v>-0.668639366212276</v>
      </c>
      <c r="M38" s="44" t="n">
        <v>-0.530217047094594</v>
      </c>
      <c r="N38" s="44" t="n">
        <v>-0.507687149767711</v>
      </c>
      <c r="O38" s="26" t="s">
        <v>58</v>
      </c>
      <c r="P38" s="17" t="s">
        <v>50</v>
      </c>
      <c r="Q38" s="22" t="s">
        <v>51</v>
      </c>
    </row>
    <row r="39" s="15" customFormat="true" ht="24.75" hidden="false" customHeight="true" outlineLevel="0" collapsed="false">
      <c r="A39" s="17" t="s">
        <v>52</v>
      </c>
      <c r="B39" s="18" t="s">
        <v>53</v>
      </c>
      <c r="C39" s="24" t="s">
        <v>58</v>
      </c>
      <c r="D39" s="43" t="s">
        <v>59</v>
      </c>
      <c r="E39" s="44" t="n">
        <v>-0.146261158152261</v>
      </c>
      <c r="F39" s="44" t="n">
        <v>-0.127098604871123</v>
      </c>
      <c r="G39" s="44" t="n">
        <v>-0.0956918918385674</v>
      </c>
      <c r="H39" s="44" t="n">
        <v>-0.0924920180375932</v>
      </c>
      <c r="I39" s="44" t="n">
        <v>-0.145290894774475</v>
      </c>
      <c r="J39" s="44" t="n">
        <v>-0.140553238663355</v>
      </c>
      <c r="K39" s="44" t="n">
        <v>-0.272911696876388</v>
      </c>
      <c r="L39" s="44" t="n">
        <v>-0.342570137425624</v>
      </c>
      <c r="M39" s="44" t="n">
        <v>-0.180849861370602</v>
      </c>
      <c r="N39" s="44" t="n">
        <v>-0.180178379926599</v>
      </c>
      <c r="O39" s="26" t="s">
        <v>58</v>
      </c>
      <c r="P39" s="17" t="s">
        <v>52</v>
      </c>
      <c r="Q39" s="22" t="s">
        <v>53</v>
      </c>
    </row>
    <row r="40" s="15" customFormat="true" ht="24.75" hidden="false" customHeight="true" outlineLevel="0" collapsed="false">
      <c r="A40" s="33" t="s">
        <v>54</v>
      </c>
      <c r="B40" s="34" t="s">
        <v>55</v>
      </c>
      <c r="C40" s="35"/>
      <c r="D40" s="45" t="s">
        <v>59</v>
      </c>
      <c r="E40" s="45" t="s">
        <v>59</v>
      </c>
      <c r="F40" s="45" t="s">
        <v>59</v>
      </c>
      <c r="G40" s="45" t="s">
        <v>59</v>
      </c>
      <c r="H40" s="45" t="s">
        <v>59</v>
      </c>
      <c r="I40" s="45" t="s">
        <v>59</v>
      </c>
      <c r="J40" s="45" t="s">
        <v>59</v>
      </c>
      <c r="K40" s="45" t="s">
        <v>59</v>
      </c>
      <c r="L40" s="45" t="s">
        <v>59</v>
      </c>
      <c r="M40" s="45" t="s">
        <v>59</v>
      </c>
      <c r="N40" s="45" t="s">
        <v>59</v>
      </c>
      <c r="O40" s="46"/>
      <c r="P40" s="33" t="s">
        <v>54</v>
      </c>
      <c r="Q40" s="38" t="s">
        <v>55</v>
      </c>
    </row>
    <row r="41" customFormat="false" ht="18.75" hidden="false" customHeight="true" outlineLevel="0" collapsed="false"/>
    <row r="43" customFormat="false" ht="29.25" hidden="false" customHeight="true" outlineLevel="0" collapsed="false"/>
  </sheetData>
  <mergeCells count="12">
    <mergeCell ref="A6:A7"/>
    <mergeCell ref="B6:B7"/>
    <mergeCell ref="C6:C7"/>
    <mergeCell ref="O6:O7"/>
    <mergeCell ref="P6:P7"/>
    <mergeCell ref="Q6:Q7"/>
    <mergeCell ref="A25:A26"/>
    <mergeCell ref="B25:B26"/>
    <mergeCell ref="C25:C26"/>
    <mergeCell ref="O25:O26"/>
    <mergeCell ref="P25:P26"/>
    <mergeCell ref="Q25:Q2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firstPageNumber="122" useFirstPageNumber="tru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47" activeCellId="0" sqref="E47"/>
    </sheetView>
  </sheetViews>
  <sheetFormatPr defaultColWidth="8.9921875" defaultRowHeight="13" zeroHeight="false" outlineLevelRow="0" outlineLevelCol="0"/>
  <cols>
    <col collapsed="false" customWidth="true" hidden="false" outlineLevel="0" max="1" min="1" style="47" width="14.08"/>
    <col collapsed="false" customWidth="true" hidden="false" outlineLevel="0" max="2" min="2" style="47" width="5.63"/>
    <col collapsed="false" customWidth="true" hidden="false" outlineLevel="0" max="3" min="3" style="47" width="7.26"/>
    <col collapsed="false" customWidth="true" hidden="false" outlineLevel="0" max="14" min="4" style="47" width="14.72"/>
    <col collapsed="false" customWidth="true" hidden="false" outlineLevel="0" max="15" min="15" style="48" width="5.63"/>
    <col collapsed="false" customWidth="true" hidden="false" outlineLevel="0" max="16" min="16" style="47" width="5.63"/>
    <col collapsed="false" customWidth="true" hidden="false" outlineLevel="0" max="17" min="17" style="47" width="14.08"/>
    <col collapsed="false" customWidth="false" hidden="false" outlineLevel="0" max="257" min="18" style="47" width="8.99"/>
  </cols>
  <sheetData>
    <row r="1" customFormat="false" ht="15.75" hidden="false" customHeight="true" outlineLevel="0" collapsed="false">
      <c r="A1" s="49"/>
    </row>
    <row r="2" customFormat="false" ht="15.75" hidden="false" customHeight="true" outlineLevel="0" collapsed="false">
      <c r="A2" s="49"/>
    </row>
    <row r="3" customFormat="false" ht="21" hidden="false" customHeight="true" outlineLevel="0" collapsed="false">
      <c r="A3" s="5" t="s">
        <v>60</v>
      </c>
    </row>
    <row r="4" s="49" customFormat="true" ht="15.75" hidden="false" customHeight="true" outlineLevel="0" collapsed="false">
      <c r="O4" s="48"/>
    </row>
    <row r="5" s="54" customFormat="true" ht="18" hidden="false" customHeight="true" outlineLevel="0" collapsed="false">
      <c r="A5" s="50" t="s">
        <v>2</v>
      </c>
      <c r="B5" s="50"/>
      <c r="C5" s="51" t="s">
        <v>3</v>
      </c>
      <c r="D5" s="52" t="s">
        <v>4</v>
      </c>
      <c r="E5" s="52" t="s">
        <v>5</v>
      </c>
      <c r="F5" s="52" t="s">
        <v>6</v>
      </c>
      <c r="G5" s="12" t="s">
        <v>7</v>
      </c>
      <c r="H5" s="12" t="s">
        <v>8</v>
      </c>
      <c r="I5" s="12" t="s">
        <v>9</v>
      </c>
      <c r="J5" s="12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51" t="s">
        <v>3</v>
      </c>
      <c r="P5" s="53" t="s">
        <v>2</v>
      </c>
      <c r="Q5" s="53"/>
    </row>
    <row r="6" s="54" customFormat="true" ht="18" hidden="false" customHeight="true" outlineLevel="0" collapsed="false">
      <c r="A6" s="50"/>
      <c r="B6" s="50"/>
      <c r="C6" s="51"/>
      <c r="D6" s="55" t="s">
        <v>15</v>
      </c>
      <c r="E6" s="55" t="s">
        <v>16</v>
      </c>
      <c r="F6" s="55" t="s">
        <v>17</v>
      </c>
      <c r="G6" s="16" t="s">
        <v>18</v>
      </c>
      <c r="H6" s="16" t="s">
        <v>19</v>
      </c>
      <c r="I6" s="16" t="s">
        <v>20</v>
      </c>
      <c r="J6" s="16" t="s">
        <v>21</v>
      </c>
      <c r="K6" s="16" t="s">
        <v>22</v>
      </c>
      <c r="L6" s="16" t="s">
        <v>23</v>
      </c>
      <c r="M6" s="16" t="s">
        <v>24</v>
      </c>
      <c r="N6" s="16" t="s">
        <v>25</v>
      </c>
      <c r="O6" s="51"/>
      <c r="P6" s="53"/>
      <c r="Q6" s="53"/>
    </row>
    <row r="7" s="54" customFormat="true" ht="21" hidden="false" customHeight="true" outlineLevel="0" collapsed="false">
      <c r="A7" s="56"/>
      <c r="B7" s="56"/>
      <c r="C7" s="57"/>
      <c r="O7" s="58"/>
      <c r="P7" s="56"/>
      <c r="Q7" s="59"/>
    </row>
    <row r="8" s="54" customFormat="true" ht="21" hidden="false" customHeight="true" outlineLevel="0" collapsed="false">
      <c r="A8" s="56"/>
      <c r="B8" s="60" t="s">
        <v>61</v>
      </c>
      <c r="C8" s="61" t="s">
        <v>62</v>
      </c>
      <c r="D8" s="25" t="e">
        <f aca="false">ROUND(#REF!/#REF!,0)</f>
        <v>#VALUE!</v>
      </c>
      <c r="E8" s="25" t="n">
        <v>714442</v>
      </c>
      <c r="F8" s="25" t="n">
        <v>698004</v>
      </c>
      <c r="G8" s="25" t="n">
        <v>728273</v>
      </c>
      <c r="H8" s="25" t="n">
        <v>747150</v>
      </c>
      <c r="I8" s="25" t="n">
        <v>762167</v>
      </c>
      <c r="J8" s="25" t="n">
        <v>758179</v>
      </c>
      <c r="K8" s="25" t="n">
        <v>778038</v>
      </c>
      <c r="L8" s="25" t="n">
        <v>784988</v>
      </c>
      <c r="M8" s="25" t="n">
        <v>782381</v>
      </c>
      <c r="N8" s="25" t="n">
        <v>768725</v>
      </c>
      <c r="O8" s="61" t="s">
        <v>62</v>
      </c>
      <c r="P8" s="60" t="s">
        <v>61</v>
      </c>
      <c r="Q8" s="59"/>
    </row>
    <row r="9" s="54" customFormat="true" ht="21" hidden="false" customHeight="true" outlineLevel="0" collapsed="false">
      <c r="A9" s="62" t="s">
        <v>63</v>
      </c>
      <c r="B9" s="56"/>
      <c r="C9" s="63"/>
      <c r="O9" s="58"/>
      <c r="P9" s="56"/>
      <c r="Q9" s="64" t="s">
        <v>63</v>
      </c>
    </row>
    <row r="10" s="54" customFormat="true" ht="21" hidden="false" customHeight="true" outlineLevel="0" collapsed="false">
      <c r="A10" s="60" t="s">
        <v>64</v>
      </c>
      <c r="B10" s="60" t="s">
        <v>65</v>
      </c>
      <c r="C10" s="61" t="s">
        <v>62</v>
      </c>
      <c r="D10" s="25" t="e">
        <f aca="false">ROUND(#REF!/#REF!*1000000,0)</f>
        <v>#VALUE!</v>
      </c>
      <c r="E10" s="25" t="n">
        <v>1323032</v>
      </c>
      <c r="F10" s="25" t="n">
        <v>1321359</v>
      </c>
      <c r="G10" s="25" t="n">
        <v>1356427</v>
      </c>
      <c r="H10" s="25" t="n">
        <v>1384818</v>
      </c>
      <c r="I10" s="25" t="n">
        <v>1430642</v>
      </c>
      <c r="J10" s="25" t="n">
        <v>1441457</v>
      </c>
      <c r="K10" s="25" t="n">
        <v>1470240</v>
      </c>
      <c r="L10" s="25" t="n">
        <v>1472509</v>
      </c>
      <c r="M10" s="25" t="n">
        <v>1473208</v>
      </c>
      <c r="N10" s="25" t="n">
        <v>1422209</v>
      </c>
      <c r="O10" s="61" t="s">
        <v>62</v>
      </c>
      <c r="P10" s="60" t="s">
        <v>65</v>
      </c>
      <c r="Q10" s="65" t="s">
        <v>64</v>
      </c>
    </row>
    <row r="11" s="54" customFormat="true" ht="21" hidden="false" customHeight="true" outlineLevel="0" collapsed="false">
      <c r="A11" s="62" t="s">
        <v>66</v>
      </c>
      <c r="B11" s="56"/>
      <c r="C11" s="63"/>
      <c r="O11" s="58"/>
      <c r="P11" s="56"/>
      <c r="Q11" s="64" t="s">
        <v>66</v>
      </c>
    </row>
    <row r="12" s="54" customFormat="true" ht="21" hidden="false" customHeight="true" outlineLevel="0" collapsed="false">
      <c r="A12" s="56"/>
      <c r="B12" s="60" t="s">
        <v>67</v>
      </c>
      <c r="C12" s="58"/>
      <c r="D12" s="66" t="e">
        <f aca="false">ROUND(D8/D10*100,1)</f>
        <v>#VALUE!</v>
      </c>
      <c r="E12" s="66" t="n">
        <v>54</v>
      </c>
      <c r="F12" s="66" t="n">
        <v>52.8</v>
      </c>
      <c r="G12" s="66" t="n">
        <v>53.7</v>
      </c>
      <c r="H12" s="66" t="n">
        <v>54</v>
      </c>
      <c r="I12" s="66" t="n">
        <v>53.3</v>
      </c>
      <c r="J12" s="66" t="n">
        <v>52.6</v>
      </c>
      <c r="K12" s="66" t="n">
        <v>52.9</v>
      </c>
      <c r="L12" s="66" t="n">
        <v>53.3</v>
      </c>
      <c r="M12" s="66" t="n">
        <v>53.1</v>
      </c>
      <c r="N12" s="66" t="n">
        <v>54.1</v>
      </c>
      <c r="O12" s="58"/>
      <c r="P12" s="60" t="s">
        <v>67</v>
      </c>
      <c r="Q12" s="59"/>
    </row>
    <row r="13" s="54" customFormat="true" ht="21" hidden="false" customHeight="true" outlineLevel="0" collapsed="false">
      <c r="A13" s="67"/>
      <c r="B13" s="67"/>
      <c r="C13" s="68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70"/>
      <c r="P13" s="67"/>
      <c r="Q13" s="69"/>
    </row>
    <row r="14" s="54" customFormat="true" ht="21" hidden="false" customHeight="true" outlineLevel="0" collapsed="false">
      <c r="A14" s="56"/>
      <c r="B14" s="56"/>
      <c r="C14" s="56"/>
      <c r="O14" s="58"/>
      <c r="P14" s="56"/>
      <c r="Q14" s="59"/>
    </row>
    <row r="15" s="54" customFormat="true" ht="21" hidden="false" customHeight="true" outlineLevel="0" collapsed="false">
      <c r="A15" s="56"/>
      <c r="B15" s="60" t="s">
        <v>61</v>
      </c>
      <c r="C15" s="60" t="s">
        <v>62</v>
      </c>
      <c r="D15" s="25" t="n">
        <f aca="false">経済成長!D14</f>
        <v>2794</v>
      </c>
      <c r="E15" s="25" t="n">
        <v>2794</v>
      </c>
      <c r="F15" s="25" t="n">
        <v>2718</v>
      </c>
      <c r="G15" s="25" t="n">
        <v>2896</v>
      </c>
      <c r="H15" s="25" t="n">
        <v>2947</v>
      </c>
      <c r="I15" s="25" t="n">
        <v>3063</v>
      </c>
      <c r="J15" s="25" t="n">
        <v>3026</v>
      </c>
      <c r="K15" s="25" t="n">
        <v>3135</v>
      </c>
      <c r="L15" s="25" t="n">
        <v>3165</v>
      </c>
      <c r="M15" s="25" t="n">
        <v>3146</v>
      </c>
      <c r="N15" s="25" t="n">
        <v>3014</v>
      </c>
      <c r="O15" s="61" t="s">
        <v>62</v>
      </c>
      <c r="P15" s="60" t="s">
        <v>61</v>
      </c>
      <c r="Q15" s="59"/>
    </row>
    <row r="16" s="54" customFormat="true" ht="21" hidden="false" customHeight="true" outlineLevel="0" collapsed="false">
      <c r="A16" s="62" t="s">
        <v>68</v>
      </c>
      <c r="B16" s="56"/>
      <c r="C16" s="56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58"/>
      <c r="P16" s="56"/>
      <c r="Q16" s="64" t="s">
        <v>68</v>
      </c>
    </row>
    <row r="17" s="54" customFormat="true" ht="21" hidden="false" customHeight="true" outlineLevel="0" collapsed="false">
      <c r="A17" s="60" t="s">
        <v>69</v>
      </c>
      <c r="B17" s="60" t="s">
        <v>65</v>
      </c>
      <c r="C17" s="60" t="s">
        <v>62</v>
      </c>
      <c r="D17" s="25" t="e">
        <f aca="false">#REF!</f>
        <v>#REF!</v>
      </c>
      <c r="E17" s="25" t="n">
        <v>2798</v>
      </c>
      <c r="F17" s="25" t="n">
        <v>2808</v>
      </c>
      <c r="G17" s="25" t="n">
        <v>2925</v>
      </c>
      <c r="H17" s="25" t="n">
        <v>2961</v>
      </c>
      <c r="I17" s="25" t="n">
        <v>3089</v>
      </c>
      <c r="J17" s="25" t="n">
        <v>3089</v>
      </c>
      <c r="K17" s="25" t="n">
        <v>3157</v>
      </c>
      <c r="L17" s="25" t="n">
        <v>3181</v>
      </c>
      <c r="M17" s="25" t="n">
        <v>3177</v>
      </c>
      <c r="N17" s="25" t="n">
        <v>2975</v>
      </c>
      <c r="O17" s="61" t="s">
        <v>62</v>
      </c>
      <c r="P17" s="60" t="s">
        <v>65</v>
      </c>
      <c r="Q17" s="65" t="s">
        <v>69</v>
      </c>
    </row>
    <row r="18" s="54" customFormat="true" ht="21" hidden="false" customHeight="true" outlineLevel="0" collapsed="false">
      <c r="A18" s="62"/>
      <c r="B18" s="56"/>
      <c r="C18" s="56"/>
      <c r="O18" s="58"/>
      <c r="P18" s="56"/>
      <c r="Q18" s="64"/>
    </row>
    <row r="19" s="54" customFormat="true" ht="21" hidden="false" customHeight="true" outlineLevel="0" collapsed="false">
      <c r="A19" s="56"/>
      <c r="B19" s="60" t="s">
        <v>67</v>
      </c>
      <c r="C19" s="62"/>
      <c r="D19" s="66" t="e">
        <f aca="false">ROUND(D15/D17*100,1)</f>
        <v>#REF!</v>
      </c>
      <c r="E19" s="66" t="n">
        <v>99.9</v>
      </c>
      <c r="F19" s="66" t="n">
        <v>96.8</v>
      </c>
      <c r="G19" s="66" t="n">
        <v>99</v>
      </c>
      <c r="H19" s="66" t="n">
        <v>99.5</v>
      </c>
      <c r="I19" s="66" t="n">
        <v>99.2</v>
      </c>
      <c r="J19" s="66" t="n">
        <v>98</v>
      </c>
      <c r="K19" s="66" t="n">
        <v>99.3</v>
      </c>
      <c r="L19" s="66" t="n">
        <v>99.5</v>
      </c>
      <c r="M19" s="66" t="n">
        <v>99</v>
      </c>
      <c r="N19" s="66" t="n">
        <v>101.3</v>
      </c>
      <c r="O19" s="58"/>
      <c r="P19" s="60" t="s">
        <v>67</v>
      </c>
      <c r="Q19" s="59"/>
    </row>
    <row r="20" s="54" customFormat="true" ht="21" hidden="false" customHeight="true" outlineLevel="0" collapsed="false">
      <c r="A20" s="67"/>
      <c r="B20" s="67"/>
      <c r="C20" s="67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70"/>
      <c r="P20" s="67"/>
      <c r="Q20" s="69"/>
    </row>
    <row r="21" s="54" customFormat="true" ht="21" hidden="false" customHeight="true" outlineLevel="0" collapsed="false">
      <c r="A21" s="56"/>
      <c r="B21" s="56"/>
      <c r="C21" s="56"/>
      <c r="O21" s="58"/>
      <c r="P21" s="56"/>
      <c r="Q21" s="59"/>
    </row>
    <row r="22" s="54" customFormat="true" ht="21" hidden="false" customHeight="true" outlineLevel="0" collapsed="false">
      <c r="A22" s="56"/>
      <c r="B22" s="60" t="s">
        <v>61</v>
      </c>
      <c r="C22" s="60" t="s">
        <v>62</v>
      </c>
      <c r="D22" s="25" t="n">
        <f aca="false">経済成長!D15</f>
        <v>4280</v>
      </c>
      <c r="E22" s="25" t="n">
        <v>4280</v>
      </c>
      <c r="F22" s="25" t="n">
        <v>4399</v>
      </c>
      <c r="G22" s="25" t="n">
        <v>4376</v>
      </c>
      <c r="H22" s="25" t="n">
        <v>4456</v>
      </c>
      <c r="I22" s="25" t="n">
        <v>4320</v>
      </c>
      <c r="J22" s="25" t="n">
        <v>4391</v>
      </c>
      <c r="K22" s="25" t="n">
        <v>4492</v>
      </c>
      <c r="L22" s="25" t="n">
        <v>4457</v>
      </c>
      <c r="M22" s="25" t="n">
        <v>4346</v>
      </c>
      <c r="N22" s="25" t="n">
        <v>4306</v>
      </c>
      <c r="O22" s="61" t="s">
        <v>62</v>
      </c>
      <c r="P22" s="60" t="s">
        <v>61</v>
      </c>
      <c r="Q22" s="59"/>
    </row>
    <row r="23" s="54" customFormat="true" ht="21" hidden="false" customHeight="true" outlineLevel="0" collapsed="false">
      <c r="A23" s="62" t="s">
        <v>68</v>
      </c>
      <c r="B23" s="56"/>
      <c r="C23" s="56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58"/>
      <c r="P23" s="56"/>
      <c r="Q23" s="72" t="s">
        <v>68</v>
      </c>
    </row>
    <row r="24" s="54" customFormat="true" ht="21" hidden="false" customHeight="true" outlineLevel="0" collapsed="false">
      <c r="A24" s="60" t="s">
        <v>70</v>
      </c>
      <c r="B24" s="60" t="s">
        <v>65</v>
      </c>
      <c r="C24" s="60" t="s">
        <v>62</v>
      </c>
      <c r="D24" s="73" t="e">
        <f aca="false">ROUND(#REF!*10,0)</f>
        <v>#VALUE!</v>
      </c>
      <c r="E24" s="25" t="n">
        <v>4470</v>
      </c>
      <c r="F24" s="25" t="n">
        <v>4464</v>
      </c>
      <c r="G24" s="25" t="n">
        <v>4468</v>
      </c>
      <c r="H24" s="25" t="n">
        <v>4525</v>
      </c>
      <c r="I24" s="25" t="n">
        <v>4553</v>
      </c>
      <c r="J24" s="25" t="n">
        <v>4598</v>
      </c>
      <c r="K24" s="25" t="n">
        <v>4622</v>
      </c>
      <c r="L24" s="25" t="n">
        <v>4686</v>
      </c>
      <c r="M24" s="25" t="n">
        <v>4727</v>
      </c>
      <c r="N24" s="25" t="n">
        <v>4696</v>
      </c>
      <c r="O24" s="61" t="s">
        <v>62</v>
      </c>
      <c r="P24" s="60" t="s">
        <v>65</v>
      </c>
      <c r="Q24" s="74" t="s">
        <v>70</v>
      </c>
    </row>
    <row r="25" s="54" customFormat="true" ht="21" hidden="false" customHeight="true" outlineLevel="0" collapsed="false">
      <c r="A25" s="62"/>
      <c r="B25" s="56"/>
      <c r="C25" s="56"/>
      <c r="O25" s="58"/>
      <c r="P25" s="56"/>
      <c r="Q25" s="72"/>
    </row>
    <row r="26" s="54" customFormat="true" ht="21" hidden="false" customHeight="true" outlineLevel="0" collapsed="false">
      <c r="A26" s="56"/>
      <c r="B26" s="60" t="s">
        <v>67</v>
      </c>
      <c r="C26" s="62"/>
      <c r="D26" s="75" t="e">
        <f aca="false">ROUND(D22/D24*100,1)</f>
        <v>#VALUE!</v>
      </c>
      <c r="E26" s="66" t="n">
        <v>95.7</v>
      </c>
      <c r="F26" s="66" t="n">
        <v>98.5</v>
      </c>
      <c r="G26" s="66" t="n">
        <v>97.9</v>
      </c>
      <c r="H26" s="66" t="n">
        <v>98.5</v>
      </c>
      <c r="I26" s="66" t="n">
        <v>94.9</v>
      </c>
      <c r="J26" s="66" t="n">
        <v>95.5</v>
      </c>
      <c r="K26" s="66" t="n">
        <v>97.2</v>
      </c>
      <c r="L26" s="66" t="n">
        <v>95.1</v>
      </c>
      <c r="M26" s="66" t="n">
        <v>91.9</v>
      </c>
      <c r="N26" s="66" t="n">
        <v>91.7</v>
      </c>
      <c r="O26" s="58"/>
      <c r="P26" s="60" t="s">
        <v>67</v>
      </c>
      <c r="Q26" s="59"/>
    </row>
    <row r="27" s="54" customFormat="true" ht="21" hidden="false" customHeight="true" outlineLevel="0" collapsed="false">
      <c r="A27" s="67"/>
      <c r="B27" s="67"/>
      <c r="C27" s="67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70"/>
      <c r="P27" s="67"/>
      <c r="Q27" s="69"/>
    </row>
    <row r="28" s="54" customFormat="true" ht="21" hidden="false" customHeight="true" outlineLevel="0" collapsed="false">
      <c r="A28" s="56"/>
      <c r="B28" s="56"/>
      <c r="C28" s="56"/>
      <c r="O28" s="58"/>
      <c r="P28" s="56"/>
      <c r="Q28" s="59"/>
    </row>
    <row r="29" s="54" customFormat="true" ht="21" hidden="false" customHeight="true" outlineLevel="0" collapsed="false">
      <c r="A29" s="56"/>
      <c r="B29" s="60" t="s">
        <v>61</v>
      </c>
      <c r="C29" s="60" t="s">
        <v>62</v>
      </c>
      <c r="D29" s="25" t="e">
        <f aca="false">ROUND(#REF!/#REF!,0)</f>
        <v>#VALUE!</v>
      </c>
      <c r="E29" s="25" t="n">
        <v>2106</v>
      </c>
      <c r="F29" s="25" t="n">
        <v>2152</v>
      </c>
      <c r="G29" s="25" t="n">
        <v>2252</v>
      </c>
      <c r="H29" s="25" t="n">
        <v>2258</v>
      </c>
      <c r="I29" s="25" t="n">
        <v>2262</v>
      </c>
      <c r="J29" s="25" t="n">
        <v>2278</v>
      </c>
      <c r="K29" s="25" t="n">
        <v>2249</v>
      </c>
      <c r="L29" s="25" t="n">
        <v>2249</v>
      </c>
      <c r="M29" s="25" t="n">
        <v>2371</v>
      </c>
      <c r="N29" s="25" t="n">
        <v>2261</v>
      </c>
      <c r="O29" s="61" t="s">
        <v>62</v>
      </c>
      <c r="P29" s="60" t="s">
        <v>61</v>
      </c>
      <c r="Q29" s="59"/>
    </row>
    <row r="30" s="54" customFormat="true" ht="21" hidden="false" customHeight="true" outlineLevel="0" collapsed="false">
      <c r="A30" s="62" t="s">
        <v>68</v>
      </c>
      <c r="B30" s="56"/>
      <c r="C30" s="5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58"/>
      <c r="P30" s="56"/>
      <c r="Q30" s="64" t="s">
        <v>68</v>
      </c>
    </row>
    <row r="31" s="54" customFormat="true" ht="21" hidden="false" customHeight="true" outlineLevel="0" collapsed="false">
      <c r="A31" s="60" t="s">
        <v>71</v>
      </c>
      <c r="B31" s="60" t="s">
        <v>65</v>
      </c>
      <c r="C31" s="60" t="s">
        <v>62</v>
      </c>
      <c r="D31" s="25" t="e">
        <f aca="false">ROUND(#REF!/#REF!*1000,0)</f>
        <v>#VALUE!</v>
      </c>
      <c r="E31" s="25" t="n">
        <v>2246</v>
      </c>
      <c r="F31" s="25" t="n">
        <v>2269</v>
      </c>
      <c r="G31" s="25" t="n">
        <v>2345</v>
      </c>
      <c r="H31" s="25" t="n">
        <v>2339</v>
      </c>
      <c r="I31" s="25" t="n">
        <v>2359</v>
      </c>
      <c r="J31" s="25" t="n">
        <v>2349</v>
      </c>
      <c r="K31" s="25" t="n">
        <v>2388</v>
      </c>
      <c r="L31" s="25" t="n">
        <v>2405</v>
      </c>
      <c r="M31" s="25" t="n">
        <v>2402</v>
      </c>
      <c r="N31" s="25" t="n">
        <v>2287</v>
      </c>
      <c r="O31" s="61" t="s">
        <v>62</v>
      </c>
      <c r="P31" s="60" t="s">
        <v>65</v>
      </c>
      <c r="Q31" s="65" t="s">
        <v>71</v>
      </c>
    </row>
    <row r="32" s="54" customFormat="true" ht="21" hidden="false" customHeight="true" outlineLevel="0" collapsed="false">
      <c r="A32" s="60" t="s">
        <v>72</v>
      </c>
      <c r="B32" s="56"/>
      <c r="C32" s="56"/>
      <c r="O32" s="58"/>
      <c r="P32" s="56"/>
      <c r="Q32" s="65" t="s">
        <v>72</v>
      </c>
    </row>
    <row r="33" s="54" customFormat="true" ht="21" hidden="false" customHeight="true" outlineLevel="0" collapsed="false">
      <c r="A33" s="56"/>
      <c r="B33" s="60" t="s">
        <v>67</v>
      </c>
      <c r="C33" s="62"/>
      <c r="D33" s="66" t="e">
        <f aca="false">ROUND(D29/D31*100,1)</f>
        <v>#VALUE!</v>
      </c>
      <c r="E33" s="66" t="n">
        <v>93.8</v>
      </c>
      <c r="F33" s="66" t="n">
        <v>94.8</v>
      </c>
      <c r="G33" s="66" t="n">
        <v>96</v>
      </c>
      <c r="H33" s="66" t="n">
        <v>96.5</v>
      </c>
      <c r="I33" s="66" t="n">
        <v>95.9</v>
      </c>
      <c r="J33" s="66" t="n">
        <v>97</v>
      </c>
      <c r="K33" s="66" t="n">
        <v>94.2</v>
      </c>
      <c r="L33" s="66" t="n">
        <v>93.5</v>
      </c>
      <c r="M33" s="66" t="n">
        <v>98.7</v>
      </c>
      <c r="N33" s="66" t="n">
        <v>98.9</v>
      </c>
      <c r="O33" s="58"/>
      <c r="P33" s="60" t="s">
        <v>67</v>
      </c>
      <c r="Q33" s="59"/>
    </row>
    <row r="34" s="54" customFormat="true" ht="21" hidden="false" customHeight="true" outlineLevel="0" collapsed="false">
      <c r="A34" s="67"/>
      <c r="B34" s="67"/>
      <c r="C34" s="67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70"/>
      <c r="P34" s="67"/>
      <c r="Q34" s="69"/>
    </row>
    <row r="35" s="54" customFormat="true" ht="21" hidden="false" customHeight="true" outlineLevel="0" collapsed="false">
      <c r="A35" s="56"/>
      <c r="B35" s="56"/>
      <c r="C35" s="56"/>
      <c r="O35" s="58"/>
      <c r="P35" s="56"/>
      <c r="Q35" s="59"/>
    </row>
    <row r="36" s="54" customFormat="true" ht="21" hidden="false" customHeight="true" outlineLevel="0" collapsed="false">
      <c r="A36" s="56"/>
      <c r="B36" s="60" t="s">
        <v>61</v>
      </c>
      <c r="C36" s="60" t="s">
        <v>62</v>
      </c>
      <c r="D36" s="25" t="e">
        <f aca="false">ROUND(#REF!/#REF!,0)</f>
        <v>#VALUE!</v>
      </c>
      <c r="E36" s="25" t="n">
        <v>2067</v>
      </c>
      <c r="F36" s="25" t="n">
        <v>2109</v>
      </c>
      <c r="G36" s="25" t="n">
        <v>2207</v>
      </c>
      <c r="H36" s="25" t="n">
        <v>2214</v>
      </c>
      <c r="I36" s="25" t="n">
        <v>2215</v>
      </c>
      <c r="J36" s="25" t="n">
        <v>2231</v>
      </c>
      <c r="K36" s="25" t="n">
        <v>2199</v>
      </c>
      <c r="L36" s="25" t="n">
        <v>2202</v>
      </c>
      <c r="M36" s="25" t="n">
        <v>2322</v>
      </c>
      <c r="N36" s="25" t="n">
        <v>2200</v>
      </c>
      <c r="O36" s="61" t="s">
        <v>62</v>
      </c>
      <c r="P36" s="60" t="s">
        <v>61</v>
      </c>
      <c r="Q36" s="59"/>
    </row>
    <row r="37" s="54" customFormat="true" ht="21" hidden="false" customHeight="true" outlineLevel="0" collapsed="false">
      <c r="A37" s="62" t="s">
        <v>68</v>
      </c>
      <c r="B37" s="56"/>
      <c r="C37" s="56"/>
      <c r="O37" s="58"/>
      <c r="P37" s="56"/>
      <c r="Q37" s="64" t="s">
        <v>68</v>
      </c>
    </row>
    <row r="38" s="54" customFormat="true" ht="21" hidden="false" customHeight="true" outlineLevel="0" collapsed="false">
      <c r="A38" s="60" t="s">
        <v>73</v>
      </c>
      <c r="B38" s="60" t="s">
        <v>65</v>
      </c>
      <c r="C38" s="60" t="s">
        <v>62</v>
      </c>
      <c r="D38" s="73" t="e">
        <f aca="false">ROUND(#REF!/#REF!*1000,0)</f>
        <v>#VALUE!</v>
      </c>
      <c r="E38" s="25" t="n">
        <v>2185</v>
      </c>
      <c r="F38" s="25" t="n">
        <v>2207</v>
      </c>
      <c r="G38" s="25" t="n">
        <v>2287</v>
      </c>
      <c r="H38" s="25" t="n">
        <v>2291</v>
      </c>
      <c r="I38" s="25" t="n">
        <v>2314</v>
      </c>
      <c r="J38" s="25" t="n">
        <v>2301</v>
      </c>
      <c r="K38" s="25" t="n">
        <v>2345</v>
      </c>
      <c r="L38" s="25" t="n">
        <v>2371</v>
      </c>
      <c r="M38" s="25" t="n">
        <v>2361</v>
      </c>
      <c r="N38" s="25" t="n">
        <v>2221</v>
      </c>
      <c r="O38" s="61" t="s">
        <v>62</v>
      </c>
      <c r="P38" s="60" t="s">
        <v>65</v>
      </c>
      <c r="Q38" s="65" t="s">
        <v>73</v>
      </c>
    </row>
    <row r="39" s="54" customFormat="true" ht="21" hidden="false" customHeight="true" outlineLevel="0" collapsed="false">
      <c r="A39" s="60" t="s">
        <v>72</v>
      </c>
      <c r="B39" s="56"/>
      <c r="C39" s="56"/>
      <c r="O39" s="58"/>
      <c r="P39" s="56"/>
      <c r="Q39" s="65" t="s">
        <v>72</v>
      </c>
    </row>
    <row r="40" s="54" customFormat="true" ht="21" hidden="false" customHeight="true" outlineLevel="0" collapsed="false">
      <c r="A40" s="56"/>
      <c r="B40" s="60" t="s">
        <v>67</v>
      </c>
      <c r="C40" s="62"/>
      <c r="D40" s="75" t="e">
        <f aca="false">ROUND(D36/D38*100,1)</f>
        <v>#VALUE!</v>
      </c>
      <c r="E40" s="66" t="n">
        <v>94.6</v>
      </c>
      <c r="F40" s="66" t="n">
        <v>95.6</v>
      </c>
      <c r="G40" s="66" t="n">
        <v>96.5</v>
      </c>
      <c r="H40" s="66" t="n">
        <v>96.6</v>
      </c>
      <c r="I40" s="66" t="n">
        <v>95.7</v>
      </c>
      <c r="J40" s="66" t="n">
        <v>97</v>
      </c>
      <c r="K40" s="66" t="n">
        <v>93.8</v>
      </c>
      <c r="L40" s="66" t="n">
        <v>92.9</v>
      </c>
      <c r="M40" s="66" t="n">
        <v>98.3</v>
      </c>
      <c r="N40" s="66" t="n">
        <v>99.1</v>
      </c>
      <c r="O40" s="58"/>
      <c r="P40" s="60" t="s">
        <v>67</v>
      </c>
      <c r="Q40" s="59"/>
    </row>
    <row r="41" s="54" customFormat="true" ht="21" hidden="false" customHeight="true" outlineLevel="0" collapsed="false">
      <c r="A41" s="77"/>
      <c r="B41" s="77"/>
      <c r="C41" s="77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9"/>
      <c r="P41" s="77"/>
      <c r="Q41" s="78"/>
    </row>
  </sheetData>
  <mergeCells count="4">
    <mergeCell ref="A5:B6"/>
    <mergeCell ref="C5:C6"/>
    <mergeCell ref="O5:O6"/>
    <mergeCell ref="P5:Q6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87" fitToWidth="1" fitToHeight="1" pageOrder="overThenDown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4T07:29:45Z</dcterms:created>
  <dc:creator>Moriyoshi Yuri</dc:creator>
  <dc:description/>
  <dc:language>en-US</dc:language>
  <cp:lastModifiedBy>tamura kazuyo</cp:lastModifiedBy>
  <cp:lastPrinted>2022-08-03T09:40:39Z</cp:lastPrinted>
  <dcterms:modified xsi:type="dcterms:W3CDTF">2024-06-21T04:40:45Z</dcterms:modified>
  <cp:revision>0</cp:revision>
  <dc:subject/>
  <dc:title/>
</cp:coreProperties>
</file>