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名目（１）実額" sheetId="1" state="visible" r:id="rId2"/>
    <sheet name="名目（２）増加率" sheetId="2" state="visible" r:id="rId3"/>
    <sheet name="名目（３）構成比" sheetId="3" state="visible" r:id="rId4"/>
    <sheet name="実質（１）実額" sheetId="4" state="visible" r:id="rId5"/>
    <sheet name="実質（２）増加率" sheetId="5" state="visible" r:id="rId6"/>
    <sheet name="実質（３）ＤＦ" sheetId="6" state="visible" r:id="rId7"/>
    <sheet name="実質（４）ＤＦ増加率" sheetId="7" state="visible" r:id="rId8"/>
  </sheets>
  <definedNames>
    <definedName function="false" hidden="false" localSheetId="0" name="_xlnm.Print_Area" vbProcedure="false">'名目（１）実額'!$A$1:$O$44</definedName>
    <definedName function="false" hidden="false" localSheetId="1" name="_xlnm.Print_Area" vbProcedure="false">'名目（２）増加率'!$A$1:$O$44</definedName>
    <definedName function="false" hidden="false" localSheetId="2" name="_xlnm.Print_Area" vbProcedure="false">'名目（３）構成比'!$A$1:$O$44</definedName>
    <definedName function="false" hidden="false" localSheetId="3" name="_xlnm.Print_Area" vbProcedure="false">'実質（１）実額'!$A$1:$O$37</definedName>
    <definedName function="false" hidden="false" localSheetId="4" name="_xlnm.Print_Area" vbProcedure="false">'実質（２）増加率'!$A$1:$O$37</definedName>
    <definedName function="false" hidden="false" localSheetId="5" name="_xlnm.Print_Area" vbProcedure="false">'実質（３）ＤＦ'!$A$1:$O$37</definedName>
    <definedName function="false" hidden="false" localSheetId="6" name="_xlnm.Print_Area" vbProcedure="false">'実質（４）ＤＦ増加率'!$A$1:$O$37</definedName>
    <definedName function="false" hidden="false" name="ﾀｲﾄﾙ列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03">
  <si>
    <t xml:space="preserve">４． 県内総生産（支出側、名目）</t>
  </si>
  <si>
    <t xml:space="preserve">（１）実額</t>
  </si>
  <si>
    <t xml:space="preserve">（単位：百万円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１</t>
  </si>
  <si>
    <t xml:space="preserve">民間最終消費支出</t>
  </si>
  <si>
    <t xml:space="preserve">（１）</t>
  </si>
  <si>
    <t xml:space="preserve">家計最終消費支出</t>
  </si>
  <si>
    <t xml:space="preserve">a</t>
  </si>
  <si>
    <t xml:space="preserve">食料・非アルコール</t>
  </si>
  <si>
    <t xml:space="preserve">ａ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情報・通信</t>
  </si>
  <si>
    <t xml:space="preserve">ｉ</t>
  </si>
  <si>
    <t xml:space="preserve">娯楽・スポーツ・文化</t>
  </si>
  <si>
    <t xml:space="preserve">ｊ</t>
  </si>
  <si>
    <t xml:space="preserve">教育サービス</t>
  </si>
  <si>
    <t xml:space="preserve">ｋ</t>
  </si>
  <si>
    <t xml:space="preserve">外食・宿泊サービス</t>
  </si>
  <si>
    <t xml:space="preserve">ｌ</t>
  </si>
  <si>
    <t xml:space="preserve">保険・金融サービス</t>
  </si>
  <si>
    <t xml:space="preserve">ｍ</t>
  </si>
  <si>
    <t xml:space="preserve">個別ケア・社会保護・その他</t>
  </si>
  <si>
    <t xml:space="preserve"> 　（　再　掲　）</t>
  </si>
  <si>
    <r>
      <rPr>
        <sz val="11"/>
        <rFont val="Noto Sans"/>
        <family val="2"/>
      </rPr>
      <t xml:space="preserve">家　計　最　終　消　費　支　出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除 く 持  ち 家 の 帰 属 家 賃</t>
    </r>
    <r>
      <rPr>
        <sz val="11"/>
        <rFont val="明朝"/>
        <family val="1"/>
        <charset val="128"/>
      </rPr>
      <t xml:space="preserve">)</t>
    </r>
  </si>
  <si>
    <t xml:space="preserve">持　ち　家　の　帰　属　家　賃</t>
  </si>
  <si>
    <t xml:space="preserve">（２）</t>
  </si>
  <si>
    <t xml:space="preserve">対家計民間非営利団体
最終消費支出</t>
  </si>
  <si>
    <t xml:space="preserve">地方政府等最終消費支出</t>
  </si>
  <si>
    <t xml:space="preserve">県内総資本形成</t>
  </si>
  <si>
    <t xml:space="preserve">総固定資本形成</t>
  </si>
  <si>
    <t xml:space="preserve">民間</t>
  </si>
  <si>
    <r>
      <rPr>
        <sz val="11"/>
        <rFont val="ＭＳ Ｐ明朝"/>
        <family val="1"/>
        <charset val="128"/>
      </rPr>
      <t xml:space="preserve">(a)  </t>
    </r>
    <r>
      <rPr>
        <sz val="11"/>
        <rFont val="Noto Sans"/>
        <family val="2"/>
      </rPr>
      <t xml:space="preserve">住　　　　　　　　　宅</t>
    </r>
  </si>
  <si>
    <r>
      <rPr>
        <sz val="11"/>
        <rFont val="ＭＳ Ｐ明朝"/>
        <family val="1"/>
        <charset val="128"/>
      </rPr>
      <t xml:space="preserve">(b)  </t>
    </r>
    <r>
      <rPr>
        <sz val="11"/>
        <rFont val="Noto Sans"/>
        <family val="2"/>
      </rPr>
      <t xml:space="preserve">企　　業　　設　　備</t>
    </r>
  </si>
  <si>
    <t xml:space="preserve">b</t>
  </si>
  <si>
    <t xml:space="preserve">公的</t>
  </si>
  <si>
    <r>
      <rPr>
        <sz val="11"/>
        <color rgb="FF000000"/>
        <rFont val="ＭＳ Ｐ明朝"/>
        <family val="1"/>
        <charset val="128"/>
      </rPr>
      <t xml:space="preserve">(c)  </t>
    </r>
    <r>
      <rPr>
        <sz val="11"/>
        <color rgb="FF000000"/>
        <rFont val="Noto Sans"/>
        <family val="2"/>
      </rPr>
      <t xml:space="preserve">一　　般　　政　　府（中央政府等・地方政府等）</t>
    </r>
  </si>
  <si>
    <t xml:space="preserve">在庫変動</t>
  </si>
  <si>
    <t xml:space="preserve">民間企業</t>
  </si>
  <si>
    <t xml:space="preserve">公的（公的企業・一般政府）</t>
  </si>
  <si>
    <t xml:space="preserve">４</t>
  </si>
  <si>
    <t xml:space="preserve">財貨・サービスの移出入（純）・
統計上の不突合</t>
  </si>
  <si>
    <t xml:space="preserve">財貨・サービスの移出入（純）</t>
  </si>
  <si>
    <t xml:space="preserve">統計上の不突合</t>
  </si>
  <si>
    <t xml:space="preserve">５</t>
  </si>
  <si>
    <t xml:space="preserve">県内総生産（支出側）
（１＋２＋３＋４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域外からの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純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民総所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場価格表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（２）対前年度増加率</t>
  </si>
  <si>
    <t xml:space="preserve">（単位：％）</t>
  </si>
  <si>
    <t xml:space="preserve">－</t>
  </si>
  <si>
    <r>
      <rPr>
        <sz val="11"/>
        <color rgb="FF000000"/>
        <rFont val="Noto Sans"/>
        <family val="2"/>
      </rPr>
      <t xml:space="preserve">家　計　最　終　消　費　支　出
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 く 持  ち 家 の 帰 属 家 賃</t>
    </r>
    <r>
      <rPr>
        <sz val="11"/>
        <color rgb="FF000000"/>
        <rFont val="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c)  </t>
    </r>
    <r>
      <rPr>
        <sz val="11"/>
        <rFont val="Noto Sans"/>
        <family val="2"/>
      </rPr>
      <t xml:space="preserve">一　　般　　政　　府（中央政府等・地方政府等）</t>
    </r>
  </si>
  <si>
    <r>
      <rPr>
        <b val="true"/>
        <sz val="13"/>
        <rFont val="Noto Sans"/>
        <family val="2"/>
      </rPr>
      <t xml:space="preserve">４</t>
    </r>
    <r>
      <rPr>
        <b val="true"/>
        <sz val="13"/>
        <rFont val="ＭＳ Ｐ明朝"/>
        <family val="1"/>
        <charset val="128"/>
      </rPr>
      <t xml:space="preserve">.  </t>
    </r>
    <r>
      <rPr>
        <b val="true"/>
        <sz val="13"/>
        <rFont val="Noto Sans"/>
        <family val="2"/>
      </rPr>
      <t xml:space="preserve">県内総生産（支出側、名目）</t>
    </r>
  </si>
  <si>
    <t xml:space="preserve">（３）構成比</t>
  </si>
  <si>
    <t xml:space="preserve">令和元年</t>
  </si>
  <si>
    <r>
      <rPr>
        <sz val="11"/>
        <color rgb="FF000000"/>
        <rFont val="ＭＳ Ｐ明朝"/>
        <family val="1"/>
        <charset val="128"/>
      </rPr>
      <t xml:space="preserve">(a)  </t>
    </r>
    <r>
      <rPr>
        <sz val="11"/>
        <color rgb="FF000000"/>
        <rFont val="Noto Sans"/>
        <family val="2"/>
      </rPr>
      <t xml:space="preserve">住　　　　　　　　　宅</t>
    </r>
  </si>
  <si>
    <r>
      <rPr>
        <sz val="11"/>
        <color rgb="FF000000"/>
        <rFont val="ＭＳ Ｐ明朝"/>
        <family val="1"/>
        <charset val="128"/>
      </rPr>
      <t xml:space="preserve">(b)  </t>
    </r>
    <r>
      <rPr>
        <sz val="11"/>
        <color rgb="FF000000"/>
        <rFont val="Noto Sans"/>
        <family val="2"/>
      </rPr>
      <t xml:space="preserve">企　　業　　設　　備</t>
    </r>
  </si>
  <si>
    <r>
      <rPr>
        <sz val="11"/>
        <color rgb="FF000000"/>
        <rFont val="Noto Sans"/>
        <family val="2"/>
      </rPr>
      <t xml:space="preserve">域外からの所得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民総所得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</si>
  <si>
    <r>
      <rPr>
        <b val="true"/>
        <sz val="13"/>
        <rFont val="Noto Sans"/>
        <family val="2"/>
      </rPr>
      <t xml:space="preserve">５． 県内総生産（支出側、実質：</t>
    </r>
    <r>
      <rPr>
        <b val="true"/>
        <sz val="13"/>
        <rFont val="ＭＳ Ｐ明朝"/>
        <family val="1"/>
        <charset val="128"/>
      </rPr>
      <t xml:space="preserve">2015</t>
    </r>
    <r>
      <rPr>
        <b val="true"/>
        <sz val="13"/>
        <rFont val="Noto Sans"/>
        <family val="2"/>
      </rPr>
      <t xml:space="preserve">暦年（平成</t>
    </r>
    <r>
      <rPr>
        <b val="true"/>
        <sz val="13"/>
        <rFont val="ＭＳ Ｐ明朝"/>
        <family val="1"/>
        <charset val="128"/>
      </rPr>
      <t xml:space="preserve">27</t>
    </r>
    <r>
      <rPr>
        <b val="true"/>
        <sz val="13"/>
        <rFont val="Noto Sans"/>
        <family val="2"/>
      </rPr>
      <t xml:space="preserve">暦年）連鎖価格）</t>
    </r>
  </si>
  <si>
    <t xml:space="preserve">財貨・サービスの移出入（純）・
統計上の不突合・開差</t>
  </si>
  <si>
    <r>
      <rPr>
        <b val="true"/>
        <sz val="13"/>
        <rFont val="Noto Sans"/>
        <family val="2"/>
      </rPr>
      <t xml:space="preserve">５． 県内総生産（支出側、実質：</t>
    </r>
    <r>
      <rPr>
        <b val="true"/>
        <sz val="13"/>
        <rFont val="ＭＳ Ｐ明朝"/>
        <family val="1"/>
        <charset val="128"/>
      </rPr>
      <t xml:space="preserve">2015</t>
    </r>
    <r>
      <rPr>
        <b val="true"/>
        <sz val="13"/>
        <rFont val="Noto Sans"/>
        <family val="2"/>
      </rPr>
      <t xml:space="preserve">暦年（平成２７暦年）連鎖価格）</t>
    </r>
  </si>
  <si>
    <t xml:space="preserve">（３）デフレーター実数</t>
  </si>
  <si>
    <t xml:space="preserve">平成２７暦年＝１００</t>
  </si>
  <si>
    <t xml:space="preserve">-</t>
  </si>
  <si>
    <t xml:space="preserve">（４）デフレーター対前年度増加率</t>
  </si>
  <si>
    <t xml:space="preserve">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;&quot;▲ &quot;#,##0"/>
    <numFmt numFmtId="167" formatCode="#,##0"/>
    <numFmt numFmtId="168" formatCode="#,##0;&quot;△ &quot;#,##0"/>
    <numFmt numFmtId="169" formatCode="@"/>
    <numFmt numFmtId="170" formatCode="[$-409]#,##0_);[RED]\(#,##0\)"/>
    <numFmt numFmtId="171" formatCode="0.0;&quot;△ &quot;0.0"/>
    <numFmt numFmtId="172" formatCode="#,##0.0;&quot;△ &quot;#,##0.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検５" xfId="20"/>
  </cellStyles>
  <dxfs count="14"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  <dxf>
      <font>
        <name val="明朝"/>
        <charset val="128"/>
        <family val="1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2</xdr:row>
      <xdr:rowOff>10080</xdr:rowOff>
    </xdr:from>
    <xdr:to>
      <xdr:col>0</xdr:col>
      <xdr:colOff>435960</xdr:colOff>
      <xdr:row>23</xdr:row>
      <xdr:rowOff>247680</xdr:rowOff>
    </xdr:to>
    <xdr:sp>
      <xdr:nvSpPr>
        <xdr:cNvPr id="0" name="AutoShape 2"/>
        <xdr:cNvSpPr/>
      </xdr:nvSpPr>
      <xdr:spPr>
        <a:xfrm>
          <a:off x="359640" y="6026760"/>
          <a:ext cx="76320" cy="609120"/>
        </a:xfrm>
        <a:custGeom>
          <a:avLst/>
          <a:gdLst>
            <a:gd name="textAreaLeft" fmla="*/ 22320 w 76320"/>
            <a:gd name="textAreaRight" fmla="*/ 76320 w 76320"/>
            <a:gd name="textAreaTop" fmla="*/ 32760 h 609120"/>
            <a:gd name="textAreaBottom" fmla="*/ 57636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6"/>
                <a:pt x="0" y="2332"/>
              </a:cubicBezTo>
              <a:lnTo>
                <a:pt x="0" y="19268"/>
              </a:lnTo>
              <a:cubicBezTo>
                <a:pt x="0" y="2043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1160</xdr:colOff>
      <xdr:row>22</xdr:row>
      <xdr:rowOff>28800</xdr:rowOff>
    </xdr:from>
    <xdr:to>
      <xdr:col>1</xdr:col>
      <xdr:colOff>2398320</xdr:colOff>
      <xdr:row>23</xdr:row>
      <xdr:rowOff>247680</xdr:rowOff>
    </xdr:to>
    <xdr:sp>
      <xdr:nvSpPr>
        <xdr:cNvPr id="1" name="AutoShape 7"/>
        <xdr:cNvSpPr/>
      </xdr:nvSpPr>
      <xdr:spPr>
        <a:xfrm rot="10800000">
          <a:off x="2852280" y="6045480"/>
          <a:ext cx="47160" cy="590400"/>
        </a:xfrm>
        <a:custGeom>
          <a:avLst/>
          <a:gdLst>
            <a:gd name="textAreaLeft" fmla="*/ 13680 w 47160"/>
            <a:gd name="textAreaRight" fmla="*/ 47520 w 47160"/>
            <a:gd name="textAreaTop" fmla="*/ 21960 h 590400"/>
            <a:gd name="textAreaBottom" fmla="*/ 56844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1"/>
                <a:pt x="0" y="1621"/>
              </a:cubicBezTo>
              <a:lnTo>
                <a:pt x="0" y="19979"/>
              </a:lnTo>
              <a:cubicBezTo>
                <a:pt x="0" y="207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360</xdr:colOff>
      <xdr:row>22</xdr:row>
      <xdr:rowOff>37800</xdr:rowOff>
    </xdr:from>
    <xdr:to>
      <xdr:col>13</xdr:col>
      <xdr:colOff>417600</xdr:colOff>
      <xdr:row>23</xdr:row>
      <xdr:rowOff>257040</xdr:rowOff>
    </xdr:to>
    <xdr:sp>
      <xdr:nvSpPr>
        <xdr:cNvPr id="2" name="AutoShape 2"/>
        <xdr:cNvSpPr/>
      </xdr:nvSpPr>
      <xdr:spPr>
        <a:xfrm>
          <a:off x="14655960" y="6054480"/>
          <a:ext cx="66240" cy="590760"/>
        </a:xfrm>
        <a:custGeom>
          <a:avLst/>
          <a:gdLst>
            <a:gd name="textAreaLeft" fmla="*/ 19440 w 66240"/>
            <a:gd name="textAreaRight" fmla="*/ 66600 w 66240"/>
            <a:gd name="textAreaTop" fmla="*/ 31680 h 590760"/>
            <a:gd name="textAreaBottom" fmla="*/ 5590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6"/>
                <a:pt x="0" y="2332"/>
              </a:cubicBezTo>
              <a:lnTo>
                <a:pt x="0" y="19268"/>
              </a:lnTo>
              <a:cubicBezTo>
                <a:pt x="0" y="2043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6680</xdr:colOff>
      <xdr:row>22</xdr:row>
      <xdr:rowOff>9720</xdr:rowOff>
    </xdr:from>
    <xdr:to>
      <xdr:col>14</xdr:col>
      <xdr:colOff>2191320</xdr:colOff>
      <xdr:row>23</xdr:row>
      <xdr:rowOff>228240</xdr:rowOff>
    </xdr:to>
    <xdr:sp>
      <xdr:nvSpPr>
        <xdr:cNvPr id="3" name="AutoShape 7"/>
        <xdr:cNvSpPr/>
      </xdr:nvSpPr>
      <xdr:spPr>
        <a:xfrm rot="10800000">
          <a:off x="16901640" y="6026400"/>
          <a:ext cx="44640" cy="590040"/>
        </a:xfrm>
        <a:custGeom>
          <a:avLst/>
          <a:gdLst>
            <a:gd name="textAreaLeft" fmla="*/ 12960 w 44640"/>
            <a:gd name="textAreaRight" fmla="*/ 45000 w 44640"/>
            <a:gd name="textAreaTop" fmla="*/ 21960 h 590040"/>
            <a:gd name="textAreaBottom" fmla="*/ 56808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1"/>
                <a:pt x="0" y="1621"/>
              </a:cubicBezTo>
              <a:lnTo>
                <a:pt x="0" y="19979"/>
              </a:lnTo>
              <a:cubicBezTo>
                <a:pt x="0" y="207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2</xdr:row>
      <xdr:rowOff>9000</xdr:rowOff>
    </xdr:from>
    <xdr:to>
      <xdr:col>0</xdr:col>
      <xdr:colOff>428760</xdr:colOff>
      <xdr:row>23</xdr:row>
      <xdr:rowOff>248040</xdr:rowOff>
    </xdr:to>
    <xdr:sp>
      <xdr:nvSpPr>
        <xdr:cNvPr id="4" name="AutoShape 2"/>
        <xdr:cNvSpPr/>
      </xdr:nvSpPr>
      <xdr:spPr>
        <a:xfrm>
          <a:off x="362160" y="6073200"/>
          <a:ext cx="66600" cy="569160"/>
        </a:xfrm>
        <a:custGeom>
          <a:avLst/>
          <a:gdLst>
            <a:gd name="textAreaLeft" fmla="*/ 19440 w 66600"/>
            <a:gd name="textAreaRight" fmla="*/ 66960 w 66600"/>
            <a:gd name="textAreaTop" fmla="*/ 30240 h 569160"/>
            <a:gd name="textAreaBottom" fmla="*/ 538920 h 56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1160</xdr:colOff>
      <xdr:row>22</xdr:row>
      <xdr:rowOff>28080</xdr:rowOff>
    </xdr:from>
    <xdr:to>
      <xdr:col>1</xdr:col>
      <xdr:colOff>2398320</xdr:colOff>
      <xdr:row>23</xdr:row>
      <xdr:rowOff>247680</xdr:rowOff>
    </xdr:to>
    <xdr:sp>
      <xdr:nvSpPr>
        <xdr:cNvPr id="5" name="AutoShape 7"/>
        <xdr:cNvSpPr/>
      </xdr:nvSpPr>
      <xdr:spPr>
        <a:xfrm rot="10800000">
          <a:off x="2801520" y="6092280"/>
          <a:ext cx="47160" cy="549720"/>
        </a:xfrm>
        <a:custGeom>
          <a:avLst/>
          <a:gdLst>
            <a:gd name="textAreaLeft" fmla="*/ 13680 w 47160"/>
            <a:gd name="textAreaRight" fmla="*/ 47520 w 47160"/>
            <a:gd name="textAreaTop" fmla="*/ 20520 h 549720"/>
            <a:gd name="textAreaBottom" fmla="*/ 529200 h 5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360</xdr:colOff>
      <xdr:row>22</xdr:row>
      <xdr:rowOff>37440</xdr:rowOff>
    </xdr:from>
    <xdr:to>
      <xdr:col>13</xdr:col>
      <xdr:colOff>417600</xdr:colOff>
      <xdr:row>23</xdr:row>
      <xdr:rowOff>257400</xdr:rowOff>
    </xdr:to>
    <xdr:sp>
      <xdr:nvSpPr>
        <xdr:cNvPr id="6" name="AutoShape 2"/>
        <xdr:cNvSpPr/>
      </xdr:nvSpPr>
      <xdr:spPr>
        <a:xfrm>
          <a:off x="14605200" y="6101640"/>
          <a:ext cx="66240" cy="550080"/>
        </a:xfrm>
        <a:custGeom>
          <a:avLst/>
          <a:gdLst>
            <a:gd name="textAreaLeft" fmla="*/ 19440 w 66240"/>
            <a:gd name="textAreaRight" fmla="*/ 66600 w 66240"/>
            <a:gd name="textAreaTop" fmla="*/ 29520 h 550080"/>
            <a:gd name="textAreaBottom" fmla="*/ 52056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5960</xdr:colOff>
      <xdr:row>22</xdr:row>
      <xdr:rowOff>8640</xdr:rowOff>
    </xdr:from>
    <xdr:to>
      <xdr:col>14</xdr:col>
      <xdr:colOff>2190960</xdr:colOff>
      <xdr:row>23</xdr:row>
      <xdr:rowOff>228240</xdr:rowOff>
    </xdr:to>
    <xdr:sp>
      <xdr:nvSpPr>
        <xdr:cNvPr id="7" name="AutoShape 7"/>
        <xdr:cNvSpPr/>
      </xdr:nvSpPr>
      <xdr:spPr>
        <a:xfrm rot="10800000">
          <a:off x="16850160" y="6072840"/>
          <a:ext cx="45000" cy="549720"/>
        </a:xfrm>
        <a:custGeom>
          <a:avLst/>
          <a:gdLst>
            <a:gd name="textAreaLeft" fmla="*/ 13320 w 45000"/>
            <a:gd name="textAreaRight" fmla="*/ 45360 w 45000"/>
            <a:gd name="textAreaTop" fmla="*/ 20520 h 549720"/>
            <a:gd name="textAreaBottom" fmla="*/ 529200 h 5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2</xdr:row>
      <xdr:rowOff>9000</xdr:rowOff>
    </xdr:from>
    <xdr:to>
      <xdr:col>0</xdr:col>
      <xdr:colOff>428760</xdr:colOff>
      <xdr:row>23</xdr:row>
      <xdr:rowOff>248040</xdr:rowOff>
    </xdr:to>
    <xdr:sp>
      <xdr:nvSpPr>
        <xdr:cNvPr id="8" name="AutoShape 2"/>
        <xdr:cNvSpPr/>
      </xdr:nvSpPr>
      <xdr:spPr>
        <a:xfrm>
          <a:off x="362160" y="5959080"/>
          <a:ext cx="66600" cy="569160"/>
        </a:xfrm>
        <a:custGeom>
          <a:avLst/>
          <a:gdLst>
            <a:gd name="textAreaLeft" fmla="*/ 19440 w 66600"/>
            <a:gd name="textAreaRight" fmla="*/ 66960 w 66600"/>
            <a:gd name="textAreaTop" fmla="*/ 30240 h 569160"/>
            <a:gd name="textAreaBottom" fmla="*/ 538920 h 56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1160</xdr:colOff>
      <xdr:row>22</xdr:row>
      <xdr:rowOff>28080</xdr:rowOff>
    </xdr:from>
    <xdr:to>
      <xdr:col>1</xdr:col>
      <xdr:colOff>2398320</xdr:colOff>
      <xdr:row>23</xdr:row>
      <xdr:rowOff>248040</xdr:rowOff>
    </xdr:to>
    <xdr:sp>
      <xdr:nvSpPr>
        <xdr:cNvPr id="9" name="AutoShape 7"/>
        <xdr:cNvSpPr/>
      </xdr:nvSpPr>
      <xdr:spPr>
        <a:xfrm rot="10800000">
          <a:off x="2801520" y="5978160"/>
          <a:ext cx="47160" cy="550080"/>
        </a:xfrm>
        <a:custGeom>
          <a:avLst/>
          <a:gdLst>
            <a:gd name="textAreaLeft" fmla="*/ 13680 w 47160"/>
            <a:gd name="textAreaRight" fmla="*/ 47520 w 47160"/>
            <a:gd name="textAreaTop" fmla="*/ 20520 h 550080"/>
            <a:gd name="textAreaBottom" fmla="*/ 52956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360</xdr:colOff>
      <xdr:row>22</xdr:row>
      <xdr:rowOff>37440</xdr:rowOff>
    </xdr:from>
    <xdr:to>
      <xdr:col>13</xdr:col>
      <xdr:colOff>417600</xdr:colOff>
      <xdr:row>23</xdr:row>
      <xdr:rowOff>257040</xdr:rowOff>
    </xdr:to>
    <xdr:sp>
      <xdr:nvSpPr>
        <xdr:cNvPr id="10" name="AutoShape 2"/>
        <xdr:cNvSpPr/>
      </xdr:nvSpPr>
      <xdr:spPr>
        <a:xfrm>
          <a:off x="14605200" y="5987520"/>
          <a:ext cx="66240" cy="549720"/>
        </a:xfrm>
        <a:custGeom>
          <a:avLst/>
          <a:gdLst>
            <a:gd name="textAreaLeft" fmla="*/ 19440 w 66240"/>
            <a:gd name="textAreaRight" fmla="*/ 66600 w 66240"/>
            <a:gd name="textAreaTop" fmla="*/ 29520 h 549720"/>
            <a:gd name="textAreaBottom" fmla="*/ 520200 h 5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0"/>
                <a:pt x="0" y="2320"/>
              </a:cubicBezTo>
              <a:lnTo>
                <a:pt x="0" y="19280"/>
              </a:lnTo>
              <a:cubicBezTo>
                <a:pt x="0" y="2044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5960</xdr:colOff>
      <xdr:row>22</xdr:row>
      <xdr:rowOff>9000</xdr:rowOff>
    </xdr:from>
    <xdr:to>
      <xdr:col>14</xdr:col>
      <xdr:colOff>2190960</xdr:colOff>
      <xdr:row>23</xdr:row>
      <xdr:rowOff>228240</xdr:rowOff>
    </xdr:to>
    <xdr:sp>
      <xdr:nvSpPr>
        <xdr:cNvPr id="11" name="AutoShape 7"/>
        <xdr:cNvSpPr/>
      </xdr:nvSpPr>
      <xdr:spPr>
        <a:xfrm rot="10800000">
          <a:off x="16850160" y="5959080"/>
          <a:ext cx="45000" cy="549360"/>
        </a:xfrm>
        <a:custGeom>
          <a:avLst/>
          <a:gdLst>
            <a:gd name="textAreaLeft" fmla="*/ 13320 w 45000"/>
            <a:gd name="textAreaRight" fmla="*/ 45360 w 45000"/>
            <a:gd name="textAreaTop" fmla="*/ 20160 h 549360"/>
            <a:gd name="textAreaBottom" fmla="*/ 529200 h 54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6"/>
                <a:pt x="0" y="1612"/>
              </a:cubicBezTo>
              <a:lnTo>
                <a:pt x="0" y="19988"/>
              </a:lnTo>
              <a:cubicBezTo>
                <a:pt x="0" y="207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24" activeCellId="0" sqref="R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3.63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2" width="33.63"/>
    <col collapsed="false" customWidth="true" hidden="false" outlineLevel="0" max="16" min="16" style="2" width="8.63"/>
    <col collapsed="false" customWidth="true" hidden="false" outlineLevel="0" max="17" min="17" style="2" width="30.72"/>
    <col collapsed="false" customWidth="true" hidden="false" outlineLevel="0" max="18" min="18" style="2" width="31.99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s="10" customFormat="true" ht="15.7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W3" s="2"/>
    </row>
    <row r="4" customFormat="false" ht="15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2</v>
      </c>
      <c r="AW4" s="2"/>
      <c r="AX4" s="2"/>
    </row>
    <row r="5" customFormat="false" ht="15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8" t="s">
        <v>11</v>
      </c>
      <c r="K5" s="18" t="s">
        <v>12</v>
      </c>
      <c r="L5" s="17" t="s">
        <v>13</v>
      </c>
      <c r="M5" s="17" t="s">
        <v>14</v>
      </c>
      <c r="N5" s="20"/>
      <c r="O5" s="21" t="s">
        <v>3</v>
      </c>
      <c r="P5" s="3"/>
      <c r="AW5" s="2"/>
      <c r="AX5" s="2"/>
    </row>
    <row r="6" customFormat="false" ht="21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2" t="s">
        <v>24</v>
      </c>
      <c r="M6" s="22" t="s">
        <v>25</v>
      </c>
      <c r="N6" s="20"/>
      <c r="O6" s="21"/>
      <c r="P6" s="3"/>
      <c r="AW6" s="2"/>
      <c r="AX6" s="2"/>
    </row>
    <row r="7" customFormat="false" ht="24" hidden="false" customHeight="true" outlineLevel="0" collapsed="false">
      <c r="A7" s="25" t="s">
        <v>26</v>
      </c>
      <c r="B7" s="26" t="s">
        <v>27</v>
      </c>
      <c r="C7" s="27" t="n">
        <v>1642358</v>
      </c>
      <c r="D7" s="27" t="n">
        <v>1667450</v>
      </c>
      <c r="E7" s="27" t="n">
        <v>1730861</v>
      </c>
      <c r="F7" s="27" t="n">
        <v>1721507</v>
      </c>
      <c r="G7" s="27" t="n">
        <v>1709254</v>
      </c>
      <c r="H7" s="27" t="n">
        <v>1671350</v>
      </c>
      <c r="I7" s="27" t="n">
        <v>1672389</v>
      </c>
      <c r="J7" s="27" t="n">
        <v>1655064</v>
      </c>
      <c r="K7" s="27" t="n">
        <v>1725728</v>
      </c>
      <c r="L7" s="27" t="n">
        <v>1627257</v>
      </c>
      <c r="M7" s="27" t="n">
        <v>1655644</v>
      </c>
      <c r="N7" s="28" t="s">
        <v>26</v>
      </c>
      <c r="O7" s="29" t="s">
        <v>27</v>
      </c>
      <c r="P7" s="3"/>
      <c r="Q7" s="30"/>
      <c r="R7" s="31"/>
      <c r="AW7" s="2"/>
      <c r="AX7" s="2"/>
    </row>
    <row r="8" customFormat="false" ht="24" hidden="false" customHeight="true" outlineLevel="0" collapsed="false">
      <c r="A8" s="25" t="s">
        <v>28</v>
      </c>
      <c r="B8" s="26" t="s">
        <v>29</v>
      </c>
      <c r="C8" s="32" t="n">
        <v>1612152</v>
      </c>
      <c r="D8" s="32" t="n">
        <v>1634159</v>
      </c>
      <c r="E8" s="32" t="n">
        <v>1696510</v>
      </c>
      <c r="F8" s="32" t="n">
        <v>1688481</v>
      </c>
      <c r="G8" s="32" t="n">
        <v>1673756</v>
      </c>
      <c r="H8" s="32" t="n">
        <v>1632485</v>
      </c>
      <c r="I8" s="32" t="n">
        <v>1635015</v>
      </c>
      <c r="J8" s="32" t="n">
        <v>1621047</v>
      </c>
      <c r="K8" s="32" t="n">
        <v>1689918</v>
      </c>
      <c r="L8" s="32" t="n">
        <v>1583093</v>
      </c>
      <c r="M8" s="32" t="n">
        <v>1613830</v>
      </c>
      <c r="N8" s="28" t="s">
        <v>28</v>
      </c>
      <c r="O8" s="33" t="s">
        <v>29</v>
      </c>
      <c r="P8" s="3"/>
      <c r="Q8" s="34"/>
      <c r="R8" s="31"/>
      <c r="AW8" s="2"/>
      <c r="AX8" s="2"/>
    </row>
    <row r="9" customFormat="false" ht="24" hidden="false" customHeight="true" outlineLevel="0" collapsed="false">
      <c r="A9" s="35" t="s">
        <v>30</v>
      </c>
      <c r="B9" s="26" t="s">
        <v>31</v>
      </c>
      <c r="C9" s="32" t="n">
        <v>235397</v>
      </c>
      <c r="D9" s="32" t="n">
        <v>239846</v>
      </c>
      <c r="E9" s="32" t="n">
        <v>245738</v>
      </c>
      <c r="F9" s="32" t="n">
        <v>251051</v>
      </c>
      <c r="G9" s="32" t="n">
        <v>257547</v>
      </c>
      <c r="H9" s="32" t="n">
        <v>255615</v>
      </c>
      <c r="I9" s="32" t="n">
        <v>255678</v>
      </c>
      <c r="J9" s="32" t="n">
        <v>253190</v>
      </c>
      <c r="K9" s="32" t="n">
        <v>266073</v>
      </c>
      <c r="L9" s="32" t="n">
        <v>261946</v>
      </c>
      <c r="M9" s="32" t="n">
        <v>266491</v>
      </c>
      <c r="N9" s="36" t="s">
        <v>32</v>
      </c>
      <c r="O9" s="33" t="s">
        <v>31</v>
      </c>
      <c r="P9" s="3"/>
      <c r="Q9" s="37"/>
      <c r="R9" s="31"/>
      <c r="AW9" s="2"/>
      <c r="AX9" s="2"/>
    </row>
    <row r="10" customFormat="false" ht="24" hidden="false" customHeight="true" outlineLevel="0" collapsed="false">
      <c r="A10" s="38" t="s">
        <v>33</v>
      </c>
      <c r="B10" s="26" t="s">
        <v>34</v>
      </c>
      <c r="C10" s="32" t="n">
        <v>44163</v>
      </c>
      <c r="D10" s="32" t="n">
        <v>43000</v>
      </c>
      <c r="E10" s="32" t="n">
        <v>43231</v>
      </c>
      <c r="F10" s="32" t="n">
        <v>40563</v>
      </c>
      <c r="G10" s="32" t="n">
        <v>42122</v>
      </c>
      <c r="H10" s="32" t="n">
        <v>41535</v>
      </c>
      <c r="I10" s="32" t="n">
        <v>41070</v>
      </c>
      <c r="J10" s="32" t="n">
        <v>39254</v>
      </c>
      <c r="K10" s="32" t="n">
        <v>43714</v>
      </c>
      <c r="L10" s="32" t="n">
        <v>43872</v>
      </c>
      <c r="M10" s="32" t="n">
        <v>44907</v>
      </c>
      <c r="N10" s="36" t="s">
        <v>33</v>
      </c>
      <c r="O10" s="33" t="s">
        <v>34</v>
      </c>
      <c r="P10" s="3"/>
      <c r="Q10" s="37"/>
      <c r="R10" s="31"/>
      <c r="AW10" s="2"/>
      <c r="AX10" s="2"/>
    </row>
    <row r="11" customFormat="false" ht="24" hidden="false" customHeight="true" outlineLevel="0" collapsed="false">
      <c r="A11" s="38" t="s">
        <v>35</v>
      </c>
      <c r="B11" s="26" t="s">
        <v>36</v>
      </c>
      <c r="C11" s="32" t="n">
        <v>55452</v>
      </c>
      <c r="D11" s="32" t="n">
        <v>56833</v>
      </c>
      <c r="E11" s="32" t="n">
        <v>62818</v>
      </c>
      <c r="F11" s="32" t="n">
        <v>62986</v>
      </c>
      <c r="G11" s="32" t="n">
        <v>61354</v>
      </c>
      <c r="H11" s="32" t="n">
        <v>53577</v>
      </c>
      <c r="I11" s="32" t="n">
        <v>52313</v>
      </c>
      <c r="J11" s="32" t="n">
        <v>52371</v>
      </c>
      <c r="K11" s="32" t="n">
        <v>59390</v>
      </c>
      <c r="L11" s="32" t="n">
        <v>53817</v>
      </c>
      <c r="M11" s="32" t="n">
        <v>52745</v>
      </c>
      <c r="N11" s="36" t="s">
        <v>35</v>
      </c>
      <c r="O11" s="33" t="s">
        <v>36</v>
      </c>
      <c r="P11" s="3"/>
      <c r="Q11" s="30"/>
      <c r="R11" s="39"/>
      <c r="AW11" s="2"/>
      <c r="AX11" s="2"/>
    </row>
    <row r="12" customFormat="false" ht="24" hidden="false" customHeight="true" outlineLevel="0" collapsed="false">
      <c r="A12" s="38" t="s">
        <v>37</v>
      </c>
      <c r="B12" s="26" t="s">
        <v>38</v>
      </c>
      <c r="C12" s="32" t="n">
        <v>406751</v>
      </c>
      <c r="D12" s="32" t="n">
        <v>420464</v>
      </c>
      <c r="E12" s="32" t="n">
        <v>432965</v>
      </c>
      <c r="F12" s="32" t="n">
        <v>429280</v>
      </c>
      <c r="G12" s="32" t="n">
        <v>417103</v>
      </c>
      <c r="H12" s="32" t="n">
        <v>410287</v>
      </c>
      <c r="I12" s="32" t="n">
        <v>412594</v>
      </c>
      <c r="J12" s="32" t="n">
        <v>407804</v>
      </c>
      <c r="K12" s="32" t="n">
        <v>392833</v>
      </c>
      <c r="L12" s="32" t="n">
        <v>386692</v>
      </c>
      <c r="M12" s="32" t="n">
        <v>391738</v>
      </c>
      <c r="N12" s="36" t="s">
        <v>37</v>
      </c>
      <c r="O12" s="33" t="s">
        <v>38</v>
      </c>
      <c r="P12" s="3"/>
      <c r="Q12" s="30"/>
      <c r="R12" s="39"/>
      <c r="AW12" s="2"/>
      <c r="AX12" s="2"/>
    </row>
    <row r="13" customFormat="false" ht="24" hidden="false" customHeight="true" outlineLevel="0" collapsed="false">
      <c r="A13" s="38" t="s">
        <v>39</v>
      </c>
      <c r="B13" s="26" t="s">
        <v>40</v>
      </c>
      <c r="C13" s="32" t="n">
        <v>60464</v>
      </c>
      <c r="D13" s="32" t="n">
        <v>61912</v>
      </c>
      <c r="E13" s="32" t="n">
        <v>70848</v>
      </c>
      <c r="F13" s="32" t="n">
        <v>68073</v>
      </c>
      <c r="G13" s="32" t="n">
        <v>66367</v>
      </c>
      <c r="H13" s="32" t="n">
        <v>63801</v>
      </c>
      <c r="I13" s="32" t="n">
        <v>63081</v>
      </c>
      <c r="J13" s="32" t="n">
        <v>61855</v>
      </c>
      <c r="K13" s="32" t="n">
        <v>65283</v>
      </c>
      <c r="L13" s="32" t="n">
        <v>67356</v>
      </c>
      <c r="M13" s="32" t="n">
        <v>70307</v>
      </c>
      <c r="N13" s="36" t="s">
        <v>39</v>
      </c>
      <c r="O13" s="33" t="s">
        <v>40</v>
      </c>
      <c r="P13" s="3"/>
      <c r="Q13" s="37"/>
      <c r="R13" s="31"/>
      <c r="AW13" s="2"/>
      <c r="AX13" s="2"/>
    </row>
    <row r="14" customFormat="false" ht="24" hidden="false" customHeight="true" outlineLevel="0" collapsed="false">
      <c r="A14" s="38" t="s">
        <v>41</v>
      </c>
      <c r="B14" s="26" t="s">
        <v>42</v>
      </c>
      <c r="C14" s="32" t="n">
        <v>68863</v>
      </c>
      <c r="D14" s="32" t="n">
        <v>67641</v>
      </c>
      <c r="E14" s="32" t="n">
        <v>68287</v>
      </c>
      <c r="F14" s="32" t="n">
        <v>68549</v>
      </c>
      <c r="G14" s="32" t="n">
        <v>69416</v>
      </c>
      <c r="H14" s="32" t="n">
        <v>67587</v>
      </c>
      <c r="I14" s="32" t="n">
        <v>67639</v>
      </c>
      <c r="J14" s="32" t="n">
        <v>67846</v>
      </c>
      <c r="K14" s="32" t="n">
        <v>66914</v>
      </c>
      <c r="L14" s="32" t="n">
        <v>74629</v>
      </c>
      <c r="M14" s="32" t="n">
        <v>75117</v>
      </c>
      <c r="N14" s="36" t="s">
        <v>41</v>
      </c>
      <c r="O14" s="33" t="s">
        <v>42</v>
      </c>
      <c r="P14" s="3"/>
      <c r="Q14" s="37"/>
      <c r="R14" s="31"/>
      <c r="AW14" s="2"/>
      <c r="AX14" s="2"/>
    </row>
    <row r="15" customFormat="false" ht="24" hidden="false" customHeight="true" outlineLevel="0" collapsed="false">
      <c r="A15" s="38" t="s">
        <v>43</v>
      </c>
      <c r="B15" s="26" t="s">
        <v>44</v>
      </c>
      <c r="C15" s="32" t="n">
        <v>172987</v>
      </c>
      <c r="D15" s="32" t="n">
        <v>178966</v>
      </c>
      <c r="E15" s="32" t="n">
        <v>181471</v>
      </c>
      <c r="F15" s="32" t="n">
        <v>179428</v>
      </c>
      <c r="G15" s="32" t="n">
        <v>166731</v>
      </c>
      <c r="H15" s="32" t="n">
        <v>169182</v>
      </c>
      <c r="I15" s="32" t="n">
        <v>172637</v>
      </c>
      <c r="J15" s="32" t="n">
        <v>175425</v>
      </c>
      <c r="K15" s="32" t="n">
        <v>191155</v>
      </c>
      <c r="L15" s="32" t="n">
        <v>151195</v>
      </c>
      <c r="M15" s="32" t="n">
        <v>152138</v>
      </c>
      <c r="N15" s="36" t="s">
        <v>43</v>
      </c>
      <c r="O15" s="33" t="s">
        <v>44</v>
      </c>
      <c r="P15" s="3"/>
      <c r="Q15" s="37"/>
      <c r="R15" s="31"/>
      <c r="AW15" s="2"/>
      <c r="AX15" s="2"/>
    </row>
    <row r="16" customFormat="false" ht="24" hidden="false" customHeight="true" outlineLevel="0" collapsed="false">
      <c r="A16" s="38" t="s">
        <v>45</v>
      </c>
      <c r="B16" s="26" t="s">
        <v>46</v>
      </c>
      <c r="C16" s="32" t="n">
        <v>92165</v>
      </c>
      <c r="D16" s="32" t="n">
        <v>86986</v>
      </c>
      <c r="E16" s="32" t="n">
        <v>94873</v>
      </c>
      <c r="F16" s="32" t="n">
        <v>95204</v>
      </c>
      <c r="G16" s="32" t="n">
        <v>92243</v>
      </c>
      <c r="H16" s="32" t="n">
        <v>91198</v>
      </c>
      <c r="I16" s="32" t="n">
        <v>91756</v>
      </c>
      <c r="J16" s="32" t="n">
        <v>92672</v>
      </c>
      <c r="K16" s="32" t="n">
        <v>89949</v>
      </c>
      <c r="L16" s="32" t="n">
        <v>95463</v>
      </c>
      <c r="M16" s="32" t="n">
        <v>94844</v>
      </c>
      <c r="N16" s="36" t="s">
        <v>45</v>
      </c>
      <c r="O16" s="33" t="s">
        <v>46</v>
      </c>
      <c r="P16" s="3"/>
      <c r="Q16" s="37"/>
      <c r="R16" s="31"/>
      <c r="AW16" s="2"/>
      <c r="AX16" s="2"/>
    </row>
    <row r="17" customFormat="false" ht="24" hidden="false" customHeight="true" outlineLevel="0" collapsed="false">
      <c r="A17" s="40" t="s">
        <v>47</v>
      </c>
      <c r="B17" s="41" t="s">
        <v>48</v>
      </c>
      <c r="C17" s="42" t="n">
        <v>101255</v>
      </c>
      <c r="D17" s="42" t="n">
        <v>103127</v>
      </c>
      <c r="E17" s="42" t="n">
        <v>106200</v>
      </c>
      <c r="F17" s="42" t="n">
        <v>108557</v>
      </c>
      <c r="G17" s="42" t="n">
        <v>109660</v>
      </c>
      <c r="H17" s="42" t="n">
        <v>103384</v>
      </c>
      <c r="I17" s="42" t="n">
        <v>101474</v>
      </c>
      <c r="J17" s="42" t="n">
        <v>99342</v>
      </c>
      <c r="K17" s="42" t="n">
        <v>106049</v>
      </c>
      <c r="L17" s="42" t="n">
        <v>97474</v>
      </c>
      <c r="M17" s="42" t="n">
        <v>103510</v>
      </c>
      <c r="N17" s="43" t="s">
        <v>47</v>
      </c>
      <c r="O17" s="44" t="s">
        <v>48</v>
      </c>
      <c r="P17" s="3"/>
      <c r="Q17" s="37"/>
      <c r="R17" s="31"/>
      <c r="AW17" s="2"/>
      <c r="AX17" s="2"/>
    </row>
    <row r="18" customFormat="false" ht="24" hidden="false" customHeight="true" outlineLevel="0" collapsed="false">
      <c r="A18" s="40" t="s">
        <v>49</v>
      </c>
      <c r="B18" s="41" t="s">
        <v>50</v>
      </c>
      <c r="C18" s="42" t="n">
        <v>32601</v>
      </c>
      <c r="D18" s="42" t="n">
        <v>35627</v>
      </c>
      <c r="E18" s="42" t="n">
        <v>38793</v>
      </c>
      <c r="F18" s="42" t="n">
        <v>43401</v>
      </c>
      <c r="G18" s="42" t="n">
        <v>38263</v>
      </c>
      <c r="H18" s="42" t="n">
        <v>33625</v>
      </c>
      <c r="I18" s="42" t="n">
        <v>29335</v>
      </c>
      <c r="J18" s="42" t="n">
        <v>25948</v>
      </c>
      <c r="K18" s="42" t="n">
        <v>33013</v>
      </c>
      <c r="L18" s="42" t="n">
        <v>32305</v>
      </c>
      <c r="M18" s="42" t="n">
        <v>31201</v>
      </c>
      <c r="N18" s="43" t="s">
        <v>49</v>
      </c>
      <c r="O18" s="44" t="s">
        <v>50</v>
      </c>
      <c r="P18" s="3"/>
      <c r="Q18" s="37"/>
      <c r="R18" s="31"/>
      <c r="AW18" s="2"/>
      <c r="AX18" s="2"/>
    </row>
    <row r="19" customFormat="false" ht="24" hidden="false" customHeight="true" outlineLevel="0" collapsed="false">
      <c r="A19" s="40" t="s">
        <v>51</v>
      </c>
      <c r="B19" s="41" t="s">
        <v>52</v>
      </c>
      <c r="C19" s="42" t="n">
        <v>109663</v>
      </c>
      <c r="D19" s="42" t="n">
        <v>107056</v>
      </c>
      <c r="E19" s="42" t="n">
        <v>105178</v>
      </c>
      <c r="F19" s="42" t="n">
        <v>103848</v>
      </c>
      <c r="G19" s="42" t="n">
        <v>106796</v>
      </c>
      <c r="H19" s="42" t="n">
        <v>109083</v>
      </c>
      <c r="I19" s="42" t="n">
        <v>108952</v>
      </c>
      <c r="J19" s="42" t="n">
        <v>107431</v>
      </c>
      <c r="K19" s="42" t="n">
        <v>120681</v>
      </c>
      <c r="L19" s="42" t="n">
        <v>86457</v>
      </c>
      <c r="M19" s="42" t="n">
        <v>82710</v>
      </c>
      <c r="N19" s="43" t="s">
        <v>51</v>
      </c>
      <c r="O19" s="44" t="s">
        <v>52</v>
      </c>
      <c r="P19" s="3"/>
      <c r="Q19" s="37"/>
      <c r="R19" s="31"/>
      <c r="AW19" s="2"/>
      <c r="AX19" s="2"/>
    </row>
    <row r="20" customFormat="false" ht="24" hidden="false" customHeight="true" outlineLevel="0" collapsed="false">
      <c r="A20" s="40" t="s">
        <v>53</v>
      </c>
      <c r="B20" s="41" t="s">
        <v>54</v>
      </c>
      <c r="C20" s="42" t="n">
        <v>99073</v>
      </c>
      <c r="D20" s="42" t="n">
        <v>96816</v>
      </c>
      <c r="E20" s="42" t="n">
        <v>100963</v>
      </c>
      <c r="F20" s="42" t="n">
        <v>93704</v>
      </c>
      <c r="G20" s="42" t="n">
        <v>103505</v>
      </c>
      <c r="H20" s="42" t="n">
        <v>97428</v>
      </c>
      <c r="I20" s="42" t="n">
        <v>102966</v>
      </c>
      <c r="J20" s="42" t="n">
        <v>101978</v>
      </c>
      <c r="K20" s="42" t="n">
        <v>104500</v>
      </c>
      <c r="L20" s="42" t="n">
        <v>99728</v>
      </c>
      <c r="M20" s="42" t="n">
        <v>106738</v>
      </c>
      <c r="N20" s="43" t="s">
        <v>53</v>
      </c>
      <c r="O20" s="44" t="s">
        <v>54</v>
      </c>
      <c r="P20" s="3"/>
      <c r="Q20" s="37"/>
      <c r="R20" s="31"/>
      <c r="AW20" s="2"/>
      <c r="AX20" s="2"/>
    </row>
    <row r="21" customFormat="false" ht="24" hidden="false" customHeight="true" outlineLevel="0" collapsed="false">
      <c r="A21" s="40" t="s">
        <v>55</v>
      </c>
      <c r="B21" s="41" t="s">
        <v>56</v>
      </c>
      <c r="C21" s="42" t="n">
        <v>133318</v>
      </c>
      <c r="D21" s="42" t="n">
        <v>135885</v>
      </c>
      <c r="E21" s="42" t="n">
        <v>145145</v>
      </c>
      <c r="F21" s="42" t="n">
        <v>143837</v>
      </c>
      <c r="G21" s="42" t="n">
        <v>142649</v>
      </c>
      <c r="H21" s="42" t="n">
        <v>136183</v>
      </c>
      <c r="I21" s="42" t="n">
        <v>135520</v>
      </c>
      <c r="J21" s="42" t="n">
        <v>135931</v>
      </c>
      <c r="K21" s="42" t="n">
        <v>150364</v>
      </c>
      <c r="L21" s="42" t="n">
        <v>132159</v>
      </c>
      <c r="M21" s="42" t="n">
        <v>141384</v>
      </c>
      <c r="N21" s="43" t="s">
        <v>55</v>
      </c>
      <c r="O21" s="44" t="s">
        <v>56</v>
      </c>
      <c r="P21" s="3"/>
      <c r="Q21" s="37"/>
      <c r="R21" s="31"/>
      <c r="AW21" s="2"/>
      <c r="AX21" s="2"/>
    </row>
    <row r="22" customFormat="false" ht="14" hidden="false" customHeight="false" outlineLevel="0" collapsed="false">
      <c r="A22" s="45" t="s">
        <v>57</v>
      </c>
      <c r="B22" s="46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7" t="s">
        <v>57</v>
      </c>
      <c r="O22" s="48"/>
      <c r="P22" s="3"/>
      <c r="Q22" s="37"/>
      <c r="R22" s="31"/>
      <c r="AW22" s="2"/>
      <c r="AX22" s="2"/>
    </row>
    <row r="23" customFormat="false" ht="29.25" hidden="false" customHeight="true" outlineLevel="0" collapsed="false">
      <c r="A23" s="49"/>
      <c r="B23" s="50" t="s">
        <v>58</v>
      </c>
      <c r="C23" s="32" t="n">
        <v>1325576</v>
      </c>
      <c r="D23" s="32" t="n">
        <v>1336912</v>
      </c>
      <c r="E23" s="32" t="n">
        <v>1388505</v>
      </c>
      <c r="F23" s="32" t="n">
        <v>1384608</v>
      </c>
      <c r="G23" s="32" t="n">
        <v>1374148</v>
      </c>
      <c r="H23" s="32" t="n">
        <v>1337675</v>
      </c>
      <c r="I23" s="32" t="n">
        <v>1344470</v>
      </c>
      <c r="J23" s="32" t="n">
        <v>1337657</v>
      </c>
      <c r="K23" s="32" t="n">
        <v>1417368</v>
      </c>
      <c r="L23" s="32" t="n">
        <v>1309422</v>
      </c>
      <c r="M23" s="32" t="n">
        <v>1342523</v>
      </c>
      <c r="N23" s="51"/>
      <c r="O23" s="52" t="s">
        <v>58</v>
      </c>
      <c r="P23" s="3"/>
      <c r="Q23" s="37"/>
      <c r="R23" s="31"/>
      <c r="AW23" s="2"/>
      <c r="AX23" s="2"/>
    </row>
    <row r="24" customFormat="false" ht="24" hidden="false" customHeight="true" outlineLevel="0" collapsed="false">
      <c r="A24" s="49"/>
      <c r="B24" s="53" t="s">
        <v>59</v>
      </c>
      <c r="C24" s="32" t="n">
        <v>286576</v>
      </c>
      <c r="D24" s="32" t="n">
        <v>297247</v>
      </c>
      <c r="E24" s="32" t="n">
        <v>308005</v>
      </c>
      <c r="F24" s="32" t="n">
        <v>303873</v>
      </c>
      <c r="G24" s="32" t="n">
        <v>299608</v>
      </c>
      <c r="H24" s="32" t="n">
        <v>294810</v>
      </c>
      <c r="I24" s="32" t="n">
        <v>290545</v>
      </c>
      <c r="J24" s="32" t="n">
        <v>283390</v>
      </c>
      <c r="K24" s="32" t="n">
        <v>272550</v>
      </c>
      <c r="L24" s="32" t="n">
        <v>273671</v>
      </c>
      <c r="M24" s="32" t="n">
        <v>271307</v>
      </c>
      <c r="N24" s="51"/>
      <c r="O24" s="54" t="s">
        <v>59</v>
      </c>
      <c r="P24" s="3"/>
      <c r="Q24" s="37"/>
      <c r="R24" s="31"/>
      <c r="AW24" s="2"/>
      <c r="AX24" s="2"/>
    </row>
    <row r="25" customFormat="false" ht="39.75" hidden="false" customHeight="true" outlineLevel="0" collapsed="false">
      <c r="A25" s="25" t="s">
        <v>60</v>
      </c>
      <c r="B25" s="55" t="s">
        <v>61</v>
      </c>
      <c r="C25" s="56" t="n">
        <v>30206</v>
      </c>
      <c r="D25" s="56" t="n">
        <v>33291</v>
      </c>
      <c r="E25" s="56" t="n">
        <v>34351</v>
      </c>
      <c r="F25" s="56" t="n">
        <v>33026</v>
      </c>
      <c r="G25" s="56" t="n">
        <v>35498</v>
      </c>
      <c r="H25" s="56" t="n">
        <v>38865</v>
      </c>
      <c r="I25" s="56" t="n">
        <v>37374</v>
      </c>
      <c r="J25" s="56" t="n">
        <v>34017</v>
      </c>
      <c r="K25" s="56" t="n">
        <v>35810</v>
      </c>
      <c r="L25" s="56" t="n">
        <v>44164</v>
      </c>
      <c r="M25" s="56" t="n">
        <v>41814</v>
      </c>
      <c r="N25" s="57" t="s">
        <v>60</v>
      </c>
      <c r="O25" s="58" t="s">
        <v>61</v>
      </c>
      <c r="P25" s="3"/>
      <c r="Q25" s="37"/>
      <c r="R25" s="31"/>
      <c r="AW25" s="2"/>
      <c r="AX25" s="2"/>
    </row>
    <row r="26" customFormat="false" ht="24" hidden="false" customHeight="true" outlineLevel="0" collapsed="false">
      <c r="A26" s="59" t="s">
        <v>13</v>
      </c>
      <c r="B26" s="60" t="s">
        <v>62</v>
      </c>
      <c r="C26" s="61" t="n">
        <v>705841</v>
      </c>
      <c r="D26" s="61" t="n">
        <v>697653</v>
      </c>
      <c r="E26" s="61" t="n">
        <v>696801</v>
      </c>
      <c r="F26" s="61" t="n">
        <v>714924</v>
      </c>
      <c r="G26" s="61" t="n">
        <v>728871</v>
      </c>
      <c r="H26" s="61" t="n">
        <v>724871</v>
      </c>
      <c r="I26" s="61" t="n">
        <v>730748</v>
      </c>
      <c r="J26" s="61" t="n">
        <v>740968</v>
      </c>
      <c r="K26" s="61" t="n">
        <v>755810</v>
      </c>
      <c r="L26" s="61" t="n">
        <v>779908</v>
      </c>
      <c r="M26" s="61" t="n">
        <v>798655</v>
      </c>
      <c r="N26" s="62" t="s">
        <v>13</v>
      </c>
      <c r="O26" s="63" t="s">
        <v>62</v>
      </c>
      <c r="P26" s="3"/>
      <c r="Q26" s="37"/>
      <c r="R26" s="31"/>
      <c r="AW26" s="2"/>
      <c r="AX26" s="2"/>
    </row>
    <row r="27" customFormat="false" ht="24" hidden="false" customHeight="true" outlineLevel="0" collapsed="false">
      <c r="A27" s="64" t="s">
        <v>14</v>
      </c>
      <c r="B27" s="26" t="s">
        <v>63</v>
      </c>
      <c r="C27" s="32" t="n">
        <v>712648</v>
      </c>
      <c r="D27" s="32" t="n">
        <v>705143</v>
      </c>
      <c r="E27" s="32" t="n">
        <v>746329</v>
      </c>
      <c r="F27" s="32" t="n">
        <v>819609</v>
      </c>
      <c r="G27" s="32" t="n">
        <v>778685</v>
      </c>
      <c r="H27" s="32" t="n">
        <v>752065</v>
      </c>
      <c r="I27" s="32" t="n">
        <v>784090</v>
      </c>
      <c r="J27" s="32" t="n">
        <v>787899</v>
      </c>
      <c r="K27" s="32" t="n">
        <v>824132</v>
      </c>
      <c r="L27" s="32" t="n">
        <v>784965</v>
      </c>
      <c r="M27" s="32" t="n">
        <v>818122</v>
      </c>
      <c r="N27" s="28" t="s">
        <v>14</v>
      </c>
      <c r="O27" s="33" t="s">
        <v>63</v>
      </c>
      <c r="P27" s="3"/>
      <c r="Q27" s="34"/>
      <c r="R27" s="31"/>
      <c r="AW27" s="2"/>
      <c r="AX27" s="2"/>
    </row>
    <row r="28" customFormat="false" ht="24" hidden="false" customHeight="true" outlineLevel="0" collapsed="false">
      <c r="A28" s="25" t="s">
        <v>28</v>
      </c>
      <c r="B28" s="26" t="s">
        <v>64</v>
      </c>
      <c r="C28" s="32" t="n">
        <v>697519</v>
      </c>
      <c r="D28" s="32" t="n">
        <v>699001</v>
      </c>
      <c r="E28" s="32" t="n">
        <v>736247</v>
      </c>
      <c r="F28" s="32" t="n">
        <v>819870</v>
      </c>
      <c r="G28" s="32" t="n">
        <v>766529</v>
      </c>
      <c r="H28" s="32" t="n">
        <v>764395</v>
      </c>
      <c r="I28" s="32" t="n">
        <v>771582</v>
      </c>
      <c r="J28" s="32" t="n">
        <v>772191</v>
      </c>
      <c r="K28" s="32" t="n">
        <v>800972</v>
      </c>
      <c r="L28" s="32" t="n">
        <v>809051</v>
      </c>
      <c r="M28" s="32" t="n">
        <v>828167</v>
      </c>
      <c r="N28" s="28" t="s">
        <v>28</v>
      </c>
      <c r="O28" s="33" t="s">
        <v>64</v>
      </c>
      <c r="P28" s="3"/>
      <c r="Q28" s="30"/>
      <c r="R28" s="31"/>
      <c r="AW28" s="2"/>
      <c r="AX28" s="2"/>
    </row>
    <row r="29" customFormat="false" ht="24" hidden="false" customHeight="true" outlineLevel="0" collapsed="false">
      <c r="A29" s="35" t="s">
        <v>30</v>
      </c>
      <c r="B29" s="26" t="s">
        <v>65</v>
      </c>
      <c r="C29" s="32" t="n">
        <v>524267</v>
      </c>
      <c r="D29" s="32" t="n">
        <v>512813</v>
      </c>
      <c r="E29" s="32" t="n">
        <v>513764</v>
      </c>
      <c r="F29" s="32" t="n">
        <v>547940</v>
      </c>
      <c r="G29" s="32" t="n">
        <v>569869</v>
      </c>
      <c r="H29" s="32" t="n">
        <v>559831</v>
      </c>
      <c r="I29" s="32" t="n">
        <v>568902</v>
      </c>
      <c r="J29" s="32" t="n">
        <v>553695</v>
      </c>
      <c r="K29" s="32" t="n">
        <v>595219</v>
      </c>
      <c r="L29" s="32" t="n">
        <v>567902</v>
      </c>
      <c r="M29" s="32" t="n">
        <v>554435</v>
      </c>
      <c r="N29" s="65" t="s">
        <v>30</v>
      </c>
      <c r="O29" s="33" t="s">
        <v>65</v>
      </c>
      <c r="P29" s="3"/>
      <c r="Q29" s="30"/>
      <c r="R29" s="31"/>
      <c r="AW29" s="2"/>
      <c r="AX29" s="2"/>
    </row>
    <row r="30" customFormat="false" ht="24" hidden="false" customHeight="true" outlineLevel="0" collapsed="false">
      <c r="A30" s="25"/>
      <c r="B30" s="66" t="s">
        <v>66</v>
      </c>
      <c r="C30" s="32" t="n">
        <v>73709</v>
      </c>
      <c r="D30" s="32" t="n">
        <v>75482</v>
      </c>
      <c r="E30" s="32" t="n">
        <v>90299</v>
      </c>
      <c r="F30" s="32" t="n">
        <v>88941</v>
      </c>
      <c r="G30" s="32" t="n">
        <v>83096</v>
      </c>
      <c r="H30" s="32" t="n">
        <v>93574</v>
      </c>
      <c r="I30" s="32" t="n">
        <v>100540</v>
      </c>
      <c r="J30" s="32" t="n">
        <v>92541</v>
      </c>
      <c r="K30" s="32" t="n">
        <v>95972</v>
      </c>
      <c r="L30" s="32" t="n">
        <v>88230</v>
      </c>
      <c r="M30" s="32" t="n">
        <v>85750</v>
      </c>
      <c r="N30" s="28"/>
      <c r="O30" s="67" t="s">
        <v>66</v>
      </c>
      <c r="P30" s="3"/>
      <c r="Q30" s="30"/>
      <c r="R30" s="39"/>
      <c r="AW30" s="2"/>
      <c r="AX30" s="2"/>
    </row>
    <row r="31" customFormat="false" ht="24" hidden="false" customHeight="true" outlineLevel="0" collapsed="false">
      <c r="A31" s="25"/>
      <c r="B31" s="66" t="s">
        <v>67</v>
      </c>
      <c r="C31" s="32" t="n">
        <v>450558</v>
      </c>
      <c r="D31" s="32" t="n">
        <v>437331</v>
      </c>
      <c r="E31" s="32" t="n">
        <v>423465</v>
      </c>
      <c r="F31" s="32" t="n">
        <v>458999</v>
      </c>
      <c r="G31" s="32" t="n">
        <v>486773</v>
      </c>
      <c r="H31" s="32" t="n">
        <v>466257</v>
      </c>
      <c r="I31" s="32" t="n">
        <v>468362</v>
      </c>
      <c r="J31" s="32" t="n">
        <v>461154</v>
      </c>
      <c r="K31" s="32" t="n">
        <v>499247</v>
      </c>
      <c r="L31" s="32" t="n">
        <v>479672</v>
      </c>
      <c r="M31" s="32" t="n">
        <v>468685</v>
      </c>
      <c r="N31" s="28"/>
      <c r="O31" s="67" t="s">
        <v>67</v>
      </c>
      <c r="P31" s="3"/>
      <c r="Q31" s="30"/>
      <c r="R31" s="39"/>
      <c r="AW31" s="2"/>
      <c r="AX31" s="2"/>
    </row>
    <row r="32" customFormat="false" ht="24" hidden="false" customHeight="true" outlineLevel="0" collapsed="false">
      <c r="A32" s="35" t="s">
        <v>68</v>
      </c>
      <c r="B32" s="26" t="s">
        <v>69</v>
      </c>
      <c r="C32" s="32" t="n">
        <v>173252</v>
      </c>
      <c r="D32" s="32" t="n">
        <v>186188</v>
      </c>
      <c r="E32" s="32" t="n">
        <v>222483</v>
      </c>
      <c r="F32" s="32" t="n">
        <v>271930</v>
      </c>
      <c r="G32" s="32" t="n">
        <v>196660</v>
      </c>
      <c r="H32" s="32" t="n">
        <v>204564</v>
      </c>
      <c r="I32" s="32" t="n">
        <v>202680</v>
      </c>
      <c r="J32" s="32" t="n">
        <v>218496</v>
      </c>
      <c r="K32" s="32" t="n">
        <v>205753</v>
      </c>
      <c r="L32" s="32" t="n">
        <v>241149</v>
      </c>
      <c r="M32" s="32" t="n">
        <v>273732</v>
      </c>
      <c r="N32" s="65" t="s">
        <v>68</v>
      </c>
      <c r="O32" s="33" t="s">
        <v>69</v>
      </c>
      <c r="P32" s="3"/>
      <c r="Q32" s="30"/>
      <c r="R32" s="31"/>
      <c r="AW32" s="2"/>
      <c r="AX32" s="2"/>
    </row>
    <row r="33" customFormat="false" ht="24" hidden="false" customHeight="true" outlineLevel="0" collapsed="false">
      <c r="A33" s="25"/>
      <c r="B33" s="66" t="s">
        <v>66</v>
      </c>
      <c r="C33" s="32" t="n">
        <v>1694</v>
      </c>
      <c r="D33" s="32" t="n">
        <v>1374</v>
      </c>
      <c r="E33" s="32" t="n">
        <v>2036</v>
      </c>
      <c r="F33" s="32" t="n">
        <v>3676</v>
      </c>
      <c r="G33" s="32" t="n">
        <v>2571</v>
      </c>
      <c r="H33" s="32" t="n">
        <v>1903</v>
      </c>
      <c r="I33" s="32" t="n">
        <v>2928</v>
      </c>
      <c r="J33" s="32" t="n">
        <v>3824</v>
      </c>
      <c r="K33" s="32" t="n">
        <v>3106</v>
      </c>
      <c r="L33" s="32" t="n">
        <v>2294</v>
      </c>
      <c r="M33" s="32" t="n">
        <v>2361</v>
      </c>
      <c r="N33" s="28"/>
      <c r="O33" s="67" t="s">
        <v>66</v>
      </c>
      <c r="P33" s="3"/>
      <c r="Q33" s="30"/>
      <c r="R33" s="31"/>
      <c r="AW33" s="2"/>
      <c r="AX33" s="2"/>
    </row>
    <row r="34" customFormat="false" ht="24" hidden="false" customHeight="true" outlineLevel="0" collapsed="false">
      <c r="A34" s="25"/>
      <c r="B34" s="66" t="s">
        <v>67</v>
      </c>
      <c r="C34" s="32" t="n">
        <v>23191</v>
      </c>
      <c r="D34" s="32" t="n">
        <v>24622</v>
      </c>
      <c r="E34" s="32" t="n">
        <v>25697</v>
      </c>
      <c r="F34" s="32" t="n">
        <v>68463</v>
      </c>
      <c r="G34" s="32" t="n">
        <v>22609</v>
      </c>
      <c r="H34" s="32" t="n">
        <v>18964</v>
      </c>
      <c r="I34" s="32" t="n">
        <v>18056</v>
      </c>
      <c r="J34" s="32" t="n">
        <v>26022</v>
      </c>
      <c r="K34" s="32" t="n">
        <v>15498</v>
      </c>
      <c r="L34" s="32" t="n">
        <v>28290</v>
      </c>
      <c r="M34" s="32" t="n">
        <v>55803</v>
      </c>
      <c r="N34" s="28"/>
      <c r="O34" s="67" t="s">
        <v>67</v>
      </c>
      <c r="P34" s="3"/>
      <c r="Q34" s="34"/>
      <c r="R34" s="31"/>
      <c r="AW34" s="2"/>
      <c r="AX34" s="2"/>
    </row>
    <row r="35" customFormat="false" ht="24" hidden="false" customHeight="true" outlineLevel="0" collapsed="false">
      <c r="A35" s="25"/>
      <c r="B35" s="68" t="s">
        <v>70</v>
      </c>
      <c r="C35" s="42" t="n">
        <v>148367</v>
      </c>
      <c r="D35" s="42" t="n">
        <v>160192</v>
      </c>
      <c r="E35" s="42" t="n">
        <v>194750</v>
      </c>
      <c r="F35" s="42" t="n">
        <v>199791</v>
      </c>
      <c r="G35" s="42" t="n">
        <v>171480</v>
      </c>
      <c r="H35" s="42" t="n">
        <v>183697</v>
      </c>
      <c r="I35" s="42" t="n">
        <v>181696</v>
      </c>
      <c r="J35" s="42" t="n">
        <v>188650</v>
      </c>
      <c r="K35" s="42" t="n">
        <v>187149</v>
      </c>
      <c r="L35" s="42" t="n">
        <v>210565</v>
      </c>
      <c r="M35" s="42" t="n">
        <v>215568</v>
      </c>
      <c r="N35" s="69"/>
      <c r="O35" s="70" t="s">
        <v>70</v>
      </c>
      <c r="P35" s="3"/>
      <c r="Q35" s="37"/>
      <c r="R35" s="31"/>
      <c r="AW35" s="2"/>
      <c r="AX35" s="2"/>
    </row>
    <row r="36" customFormat="false" ht="24" hidden="false" customHeight="true" outlineLevel="0" collapsed="false">
      <c r="A36" s="25" t="s">
        <v>60</v>
      </c>
      <c r="B36" s="26" t="s">
        <v>71</v>
      </c>
      <c r="C36" s="32" t="n">
        <v>15129</v>
      </c>
      <c r="D36" s="32" t="n">
        <v>6142</v>
      </c>
      <c r="E36" s="32" t="n">
        <v>10082</v>
      </c>
      <c r="F36" s="32" t="n">
        <v>-261</v>
      </c>
      <c r="G36" s="32" t="n">
        <v>12156</v>
      </c>
      <c r="H36" s="32" t="n">
        <v>-12330</v>
      </c>
      <c r="I36" s="32" t="n">
        <v>12508</v>
      </c>
      <c r="J36" s="32" t="n">
        <v>15708</v>
      </c>
      <c r="K36" s="32" t="n">
        <v>23160</v>
      </c>
      <c r="L36" s="32" t="n">
        <v>-24086</v>
      </c>
      <c r="M36" s="32" t="n">
        <v>-10045</v>
      </c>
      <c r="N36" s="28" t="s">
        <v>60</v>
      </c>
      <c r="O36" s="33" t="s">
        <v>71</v>
      </c>
      <c r="P36" s="3"/>
      <c r="Q36" s="30"/>
      <c r="R36" s="39"/>
      <c r="AW36" s="2"/>
      <c r="AX36" s="2"/>
    </row>
    <row r="37" customFormat="false" ht="24" hidden="false" customHeight="true" outlineLevel="0" collapsed="false">
      <c r="A37" s="35" t="s">
        <v>30</v>
      </c>
      <c r="B37" s="26" t="s">
        <v>72</v>
      </c>
      <c r="C37" s="32" t="n">
        <v>15206</v>
      </c>
      <c r="D37" s="32" t="n">
        <v>5278</v>
      </c>
      <c r="E37" s="32" t="n">
        <v>5786</v>
      </c>
      <c r="F37" s="32" t="n">
        <v>-3663</v>
      </c>
      <c r="G37" s="32" t="n">
        <v>14129</v>
      </c>
      <c r="H37" s="32" t="n">
        <v>-7798</v>
      </c>
      <c r="I37" s="32" t="n">
        <v>9816</v>
      </c>
      <c r="J37" s="32" t="n">
        <v>17774</v>
      </c>
      <c r="K37" s="32" t="n">
        <v>16634</v>
      </c>
      <c r="L37" s="32" t="n">
        <v>-15284</v>
      </c>
      <c r="M37" s="32" t="n">
        <v>-9538</v>
      </c>
      <c r="N37" s="65" t="s">
        <v>30</v>
      </c>
      <c r="O37" s="33" t="s">
        <v>72</v>
      </c>
      <c r="P37" s="3"/>
      <c r="Q37" s="30"/>
      <c r="R37" s="39"/>
      <c r="AW37" s="2"/>
      <c r="AX37" s="2"/>
    </row>
    <row r="38" customFormat="false" ht="24" hidden="false" customHeight="true" outlineLevel="0" collapsed="false">
      <c r="A38" s="71" t="s">
        <v>68</v>
      </c>
      <c r="B38" s="72" t="s">
        <v>73</v>
      </c>
      <c r="C38" s="56" t="n">
        <v>-77</v>
      </c>
      <c r="D38" s="56" t="n">
        <v>864</v>
      </c>
      <c r="E38" s="56" t="n">
        <v>4296</v>
      </c>
      <c r="F38" s="56" t="n">
        <v>3402</v>
      </c>
      <c r="G38" s="56" t="n">
        <v>-1973</v>
      </c>
      <c r="H38" s="56" t="n">
        <v>-4532</v>
      </c>
      <c r="I38" s="56" t="n">
        <v>2692</v>
      </c>
      <c r="J38" s="56" t="n">
        <v>-2066</v>
      </c>
      <c r="K38" s="56" t="n">
        <v>6526</v>
      </c>
      <c r="L38" s="56" t="n">
        <v>-8802</v>
      </c>
      <c r="M38" s="56" t="n">
        <v>-507</v>
      </c>
      <c r="N38" s="73" t="s">
        <v>68</v>
      </c>
      <c r="O38" s="74" t="s">
        <v>73</v>
      </c>
      <c r="P38" s="3"/>
      <c r="Q38" s="37"/>
      <c r="R38" s="31"/>
      <c r="AW38" s="2"/>
      <c r="AX38" s="2"/>
    </row>
    <row r="39" customFormat="false" ht="30" hidden="false" customHeight="true" outlineLevel="0" collapsed="false">
      <c r="A39" s="25" t="s">
        <v>74</v>
      </c>
      <c r="B39" s="75" t="s">
        <v>75</v>
      </c>
      <c r="C39" s="32" t="n">
        <v>-98242</v>
      </c>
      <c r="D39" s="32" t="n">
        <v>-175762</v>
      </c>
      <c r="E39" s="32" t="n">
        <v>-153983</v>
      </c>
      <c r="F39" s="32" t="n">
        <v>-157662</v>
      </c>
      <c r="G39" s="32" t="n">
        <v>-56370</v>
      </c>
      <c r="H39" s="32" t="n">
        <v>-4278</v>
      </c>
      <c r="I39" s="32" t="n">
        <v>39139</v>
      </c>
      <c r="J39" s="32" t="n">
        <v>71216</v>
      </c>
      <c r="K39" s="32" t="n">
        <v>-61331</v>
      </c>
      <c r="L39" s="32" t="n">
        <v>-4419</v>
      </c>
      <c r="M39" s="32" t="n">
        <v>67765</v>
      </c>
      <c r="N39" s="76" t="s">
        <v>74</v>
      </c>
      <c r="O39" s="77" t="s">
        <v>75</v>
      </c>
      <c r="P39" s="3"/>
      <c r="Q39" s="37"/>
      <c r="R39" s="31"/>
      <c r="AW39" s="2"/>
      <c r="AX39" s="2"/>
    </row>
    <row r="40" customFormat="false" ht="24" hidden="false" customHeight="true" outlineLevel="0" collapsed="false">
      <c r="A40" s="25" t="s">
        <v>28</v>
      </c>
      <c r="B40" s="26" t="s">
        <v>76</v>
      </c>
      <c r="C40" s="32" t="n">
        <v>-32932</v>
      </c>
      <c r="D40" s="32" t="n">
        <v>-21759</v>
      </c>
      <c r="E40" s="32" t="n">
        <v>-13951</v>
      </c>
      <c r="F40" s="32" t="n">
        <v>13877</v>
      </c>
      <c r="G40" s="32" t="n">
        <v>37865</v>
      </c>
      <c r="H40" s="32" t="n">
        <v>11615</v>
      </c>
      <c r="I40" s="32" t="n">
        <v>55077</v>
      </c>
      <c r="J40" s="32" t="n">
        <v>75325</v>
      </c>
      <c r="K40" s="32" t="n">
        <v>39203</v>
      </c>
      <c r="L40" s="32" t="n">
        <v>93151</v>
      </c>
      <c r="M40" s="32" t="n">
        <v>177911</v>
      </c>
      <c r="N40" s="28" t="s">
        <v>28</v>
      </c>
      <c r="O40" s="33" t="s">
        <v>76</v>
      </c>
      <c r="P40" s="3"/>
      <c r="Q40" s="30"/>
      <c r="R40" s="39"/>
      <c r="AW40" s="2"/>
      <c r="AX40" s="2"/>
    </row>
    <row r="41" customFormat="false" ht="24" hidden="false" customHeight="true" outlineLevel="0" collapsed="false">
      <c r="A41" s="25" t="s">
        <v>60</v>
      </c>
      <c r="B41" s="26" t="s">
        <v>77</v>
      </c>
      <c r="C41" s="56" t="n">
        <v>-65310</v>
      </c>
      <c r="D41" s="56" t="n">
        <v>-154003</v>
      </c>
      <c r="E41" s="56" t="n">
        <v>-140032</v>
      </c>
      <c r="F41" s="56" t="n">
        <v>-171539</v>
      </c>
      <c r="G41" s="56" t="n">
        <v>-94235</v>
      </c>
      <c r="H41" s="56" t="n">
        <v>-15893</v>
      </c>
      <c r="I41" s="56" t="n">
        <v>-15938</v>
      </c>
      <c r="J41" s="56" t="n">
        <v>-4109</v>
      </c>
      <c r="K41" s="56" t="n">
        <v>-100534</v>
      </c>
      <c r="L41" s="56" t="n">
        <v>-97570</v>
      </c>
      <c r="M41" s="56" t="n">
        <v>-110146</v>
      </c>
      <c r="N41" s="57" t="s">
        <v>60</v>
      </c>
      <c r="O41" s="78" t="s">
        <v>77</v>
      </c>
      <c r="P41" s="3"/>
      <c r="Q41" s="30"/>
      <c r="R41" s="39"/>
      <c r="AW41" s="2"/>
      <c r="AX41" s="2"/>
    </row>
    <row r="42" customFormat="false" ht="39" hidden="false" customHeight="true" outlineLevel="0" collapsed="false">
      <c r="A42" s="59" t="s">
        <v>78</v>
      </c>
      <c r="B42" s="79" t="s">
        <v>79</v>
      </c>
      <c r="C42" s="32" t="n">
        <v>2962605</v>
      </c>
      <c r="D42" s="32" t="n">
        <v>2894484</v>
      </c>
      <c r="E42" s="32" t="n">
        <v>3020008</v>
      </c>
      <c r="F42" s="32" t="n">
        <v>3098378</v>
      </c>
      <c r="G42" s="32" t="n">
        <v>3160440</v>
      </c>
      <c r="H42" s="32" t="n">
        <v>3144008</v>
      </c>
      <c r="I42" s="32" t="n">
        <v>3226366</v>
      </c>
      <c r="J42" s="32" t="n">
        <v>3255147</v>
      </c>
      <c r="K42" s="32" t="n">
        <v>3244339</v>
      </c>
      <c r="L42" s="32" t="n">
        <v>3187711</v>
      </c>
      <c r="M42" s="32" t="n">
        <v>3340186</v>
      </c>
      <c r="N42" s="62" t="s">
        <v>78</v>
      </c>
      <c r="O42" s="80" t="s">
        <v>79</v>
      </c>
      <c r="P42" s="3"/>
      <c r="Q42" s="30"/>
      <c r="R42" s="39"/>
      <c r="AW42" s="2"/>
      <c r="AX42" s="2"/>
    </row>
    <row r="43" customFormat="false" ht="24" hidden="false" customHeight="true" outlineLevel="0" collapsed="false">
      <c r="A43" s="81" t="s">
        <v>80</v>
      </c>
      <c r="B43" s="26" t="s">
        <v>81</v>
      </c>
      <c r="C43" s="27" t="n">
        <v>104396</v>
      </c>
      <c r="D43" s="27" t="n">
        <v>103842</v>
      </c>
      <c r="E43" s="27" t="n">
        <v>111803</v>
      </c>
      <c r="F43" s="27" t="n">
        <v>96778</v>
      </c>
      <c r="G43" s="27" t="n">
        <v>100010</v>
      </c>
      <c r="H43" s="27" t="n">
        <v>81382</v>
      </c>
      <c r="I43" s="27" t="n">
        <v>77026</v>
      </c>
      <c r="J43" s="27" t="n">
        <v>65626</v>
      </c>
      <c r="K43" s="27" t="n">
        <v>59350</v>
      </c>
      <c r="L43" s="27" t="n">
        <v>12835</v>
      </c>
      <c r="M43" s="27" t="n">
        <v>34533</v>
      </c>
      <c r="N43" s="82" t="s">
        <v>80</v>
      </c>
      <c r="O43" s="29" t="s">
        <v>81</v>
      </c>
      <c r="P43" s="3"/>
      <c r="Q43" s="30"/>
      <c r="R43" s="39"/>
      <c r="AW43" s="2"/>
      <c r="AX43" s="2"/>
    </row>
    <row r="44" s="13" customFormat="true" ht="24" hidden="false" customHeight="true" outlineLevel="0" collapsed="false">
      <c r="A44" s="83"/>
      <c r="B44" s="84" t="s">
        <v>82</v>
      </c>
      <c r="C44" s="85" t="n">
        <v>3067001</v>
      </c>
      <c r="D44" s="85" t="n">
        <v>2998326</v>
      </c>
      <c r="E44" s="85" t="n">
        <v>3131811</v>
      </c>
      <c r="F44" s="85" t="n">
        <v>3195156</v>
      </c>
      <c r="G44" s="85" t="n">
        <v>3260450</v>
      </c>
      <c r="H44" s="85" t="n">
        <v>3225390</v>
      </c>
      <c r="I44" s="85" t="n">
        <v>3303392</v>
      </c>
      <c r="J44" s="85" t="n">
        <v>3320773</v>
      </c>
      <c r="K44" s="85" t="n">
        <v>3303689</v>
      </c>
      <c r="L44" s="85" t="n">
        <v>3200546</v>
      </c>
      <c r="M44" s="85" t="n">
        <v>3374719</v>
      </c>
      <c r="N44" s="86"/>
      <c r="O44" s="87" t="s">
        <v>82</v>
      </c>
      <c r="P44" s="3"/>
      <c r="Q44" s="34"/>
      <c r="R44" s="31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4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Q45" s="88"/>
      <c r="R45" s="89"/>
    </row>
    <row r="46" customFormat="false" ht="22" hidden="false" customHeight="true" outlineLevel="0" collapsed="false">
      <c r="A46" s="2"/>
      <c r="B46" s="2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Q46" s="30"/>
      <c r="R46" s="31"/>
    </row>
    <row r="47" customFormat="false" ht="22" hidden="false" customHeight="true" outlineLevel="0" collapsed="false">
      <c r="A47" s="2"/>
      <c r="B47" s="2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Q47" s="30"/>
      <c r="R47" s="31"/>
    </row>
    <row r="48" customFormat="false" ht="22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Q48" s="30"/>
      <c r="R48" s="31"/>
    </row>
    <row r="49" customFormat="false" ht="22" hidden="false" customHeight="true" outlineLevel="0" collapsed="false">
      <c r="A49" s="2"/>
      <c r="B49" s="2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Q49" s="30"/>
      <c r="R49" s="31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Q50" s="30"/>
      <c r="R50" s="31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Q51" s="30"/>
      <c r="R51" s="31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Q52" s="88"/>
      <c r="R52" s="89"/>
    </row>
    <row r="53" customFormat="false" ht="2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s="2" customFormat="true" ht="13" hidden="false" customHeight="false" outlineLevel="0" collapsed="false">
      <c r="S96" s="3"/>
    </row>
    <row r="97" s="2" customFormat="true" ht="13" hidden="false" customHeight="false" outlineLevel="0" collapsed="false">
      <c r="S97" s="3"/>
    </row>
    <row r="98" s="2" customFormat="true" ht="13" hidden="false" customHeight="false" outlineLevel="0" collapsed="false">
      <c r="S98" s="3"/>
    </row>
    <row r="99" s="2" customFormat="true" ht="13" hidden="false" customHeight="false" outlineLevel="0" collapsed="false">
      <c r="S99" s="3"/>
    </row>
    <row r="100" s="2" customFormat="true" ht="13" hidden="false" customHeight="false" outlineLevel="0" collapsed="false">
      <c r="S100" s="3"/>
    </row>
    <row r="101" s="2" customFormat="true" ht="13" hidden="false" customHeight="false" outlineLevel="0" collapsed="false">
      <c r="S101" s="3"/>
    </row>
    <row r="102" s="2" customFormat="true" ht="13" hidden="false" customHeight="false" outlineLevel="0" collapsed="false">
      <c r="S102" s="3"/>
    </row>
    <row r="103" s="2" customFormat="true" ht="13" hidden="false" customHeight="false" outlineLevel="0" collapsed="false">
      <c r="S103" s="3"/>
    </row>
    <row r="104" s="2" customFormat="true" ht="13" hidden="false" customHeight="false" outlineLevel="0" collapsed="false">
      <c r="S104" s="3"/>
    </row>
    <row r="105" s="2" customFormat="true" ht="13" hidden="false" customHeight="false" outlineLevel="0" collapsed="false">
      <c r="S105" s="3"/>
    </row>
    <row r="106" s="2" customFormat="true" ht="13" hidden="false" customHeight="false" outlineLevel="0" collapsed="false">
      <c r="S106" s="3"/>
    </row>
    <row r="107" s="2" customFormat="true" ht="13" hidden="false" customHeight="false" outlineLevel="0" collapsed="false">
      <c r="S107" s="3"/>
    </row>
    <row r="108" s="2" customFormat="true" ht="13" hidden="false" customHeight="false" outlineLevel="0" collapsed="false">
      <c r="S108" s="3"/>
    </row>
    <row r="109" s="2" customFormat="true" ht="13" hidden="false" customHeight="false" outlineLevel="0" collapsed="false">
      <c r="S109" s="3"/>
    </row>
    <row r="110" s="2" customFormat="true" ht="13" hidden="false" customHeight="false" outlineLevel="0" collapsed="false">
      <c r="S110" s="3"/>
    </row>
    <row r="111" s="2" customFormat="true" ht="13" hidden="false" customHeight="false" outlineLevel="0" collapsed="false">
      <c r="S111" s="3"/>
    </row>
    <row r="112" s="2" customFormat="true" ht="13" hidden="false" customHeight="false" outlineLevel="0" collapsed="false">
      <c r="S112" s="3"/>
    </row>
    <row r="113" s="2" customFormat="true" ht="13" hidden="false" customHeight="false" outlineLevel="0" collapsed="false">
      <c r="S113" s="3"/>
    </row>
    <row r="114" s="2" customFormat="true" ht="13" hidden="false" customHeight="false" outlineLevel="0" collapsed="false">
      <c r="S114" s="3"/>
    </row>
    <row r="115" s="2" customFormat="true" ht="13" hidden="false" customHeight="false" outlineLevel="0" collapsed="false">
      <c r="S115" s="3"/>
    </row>
    <row r="116" s="2" customFormat="true" ht="13" hidden="false" customHeight="false" outlineLevel="0" collapsed="false">
      <c r="S116" s="3"/>
    </row>
    <row r="117" s="2" customFormat="true" ht="13" hidden="false" customHeight="false" outlineLevel="0" collapsed="false">
      <c r="S117" s="3"/>
    </row>
    <row r="118" s="2" customFormat="true" ht="13" hidden="false" customHeight="false" outlineLevel="0" collapsed="false">
      <c r="S118" s="3"/>
    </row>
    <row r="119" s="2" customFormat="true" ht="13" hidden="false" customHeight="false" outlineLevel="0" collapsed="false">
      <c r="S119" s="3"/>
    </row>
    <row r="120" s="2" customFormat="true" ht="13" hidden="false" customHeight="false" outlineLevel="0" collapsed="false">
      <c r="S120" s="3"/>
    </row>
    <row r="121" s="2" customFormat="true" ht="13" hidden="false" customHeight="false" outlineLevel="0" collapsed="false">
      <c r="S121" s="3"/>
    </row>
    <row r="122" s="2" customFormat="true" ht="13" hidden="false" customHeight="false" outlineLevel="0" collapsed="false">
      <c r="S122" s="3"/>
    </row>
    <row r="123" s="2" customFormat="true" ht="13" hidden="false" customHeight="false" outlineLevel="0" collapsed="false">
      <c r="S123" s="3"/>
    </row>
    <row r="124" s="2" customFormat="true" ht="13" hidden="false" customHeight="false" outlineLevel="0" collapsed="false">
      <c r="S124" s="3"/>
    </row>
    <row r="125" s="2" customFormat="true" ht="13" hidden="false" customHeight="false" outlineLevel="0" collapsed="false">
      <c r="S125" s="3"/>
    </row>
    <row r="126" s="2" customFormat="true" ht="13" hidden="false" customHeight="false" outlineLevel="0" collapsed="false">
      <c r="S126" s="3"/>
    </row>
    <row r="127" s="2" customFormat="true" ht="13" hidden="false" customHeight="false" outlineLevel="0" collapsed="false">
      <c r="S127" s="3"/>
    </row>
  </sheetData>
  <mergeCells count="4">
    <mergeCell ref="A5:A6"/>
    <mergeCell ref="B5:B6"/>
    <mergeCell ref="N5:N6"/>
    <mergeCell ref="O5:O6"/>
  </mergeCells>
  <conditionalFormatting sqref="O22">
    <cfRule type="cellIs" priority="2" operator="equal" aboveAverage="0" equalAverage="0" bottom="0" percent="0" rank="0" text="" dxfId="0">
      <formula>N22</formula>
    </cfRule>
  </conditionalFormatting>
  <conditionalFormatting sqref="N23:O24">
    <cfRule type="cellIs" priority="3" operator="equal" aboveAverage="0" equalAverage="0" bottom="0" percent="0" rank="0" text="" dxfId="1">
      <formula>E23</formula>
    </cfRule>
  </conditionalFormatting>
  <conditionalFormatting sqref="B22:B24">
    <cfRule type="cellIs" priority="4" operator="equal" aboveAverage="0" equalAverage="0" bottom="0" percent="0" rank="0" text="" dxfId="2">
      <formula>A22</formula>
    </cfRule>
  </conditionalFormatting>
  <conditionalFormatting sqref="A23:A24">
    <cfRule type="cellIs" priority="5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63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3" width="33.63"/>
    <col collapsed="false" customWidth="true" hidden="false" outlineLevel="0" max="16" min="16" style="3" width="8.63"/>
    <col collapsed="false" customWidth="true" hidden="false" outlineLevel="0" max="18" min="17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customFormat="false" ht="15.75" hidden="false" customHeight="true" outlineLevel="0" collapsed="false">
      <c r="A2" s="6" t="s">
        <v>0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AW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3"/>
      <c r="AW3" s="2"/>
      <c r="AX3" s="2"/>
    </row>
    <row r="4" customFormat="false" ht="15.75" hidden="false" customHeight="true" outlineLevel="0" collapsed="false">
      <c r="A4" s="92" t="s">
        <v>83</v>
      </c>
      <c r="B4" s="9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4"/>
      <c r="O4" s="14" t="s">
        <v>84</v>
      </c>
      <c r="AW4" s="2"/>
      <c r="AX4" s="2"/>
    </row>
    <row r="5" customFormat="false" ht="18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20"/>
      <c r="O5" s="21" t="s">
        <v>3</v>
      </c>
      <c r="AW5" s="2"/>
      <c r="AX5" s="2"/>
    </row>
    <row r="6" customFormat="false" ht="22.5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0"/>
      <c r="O6" s="21"/>
      <c r="AW6" s="2"/>
      <c r="AX6" s="2"/>
    </row>
    <row r="7" customFormat="false" ht="24" hidden="false" customHeight="true" outlineLevel="0" collapsed="false">
      <c r="A7" s="25" t="s">
        <v>26</v>
      </c>
      <c r="B7" s="26" t="s">
        <v>27</v>
      </c>
      <c r="C7" s="95" t="s">
        <v>85</v>
      </c>
      <c r="D7" s="96" t="n">
        <v>1.52780331693821</v>
      </c>
      <c r="E7" s="96" t="n">
        <v>3.80287264985457</v>
      </c>
      <c r="F7" s="96" t="n">
        <v>-0.540424678815919</v>
      </c>
      <c r="G7" s="96" t="n">
        <v>-0.711760103211895</v>
      </c>
      <c r="H7" s="96" t="n">
        <v>-2.21757562070939</v>
      </c>
      <c r="I7" s="96" t="n">
        <v>0.0621653154635474</v>
      </c>
      <c r="J7" s="96" t="n">
        <v>-1.03594319264238</v>
      </c>
      <c r="K7" s="96" t="n">
        <v>4.26956298970916</v>
      </c>
      <c r="L7" s="96" t="n">
        <v>-5.70605564723989</v>
      </c>
      <c r="M7" s="96" t="n">
        <v>1.74446937392188</v>
      </c>
      <c r="N7" s="28" t="s">
        <v>26</v>
      </c>
      <c r="O7" s="33" t="s">
        <v>27</v>
      </c>
      <c r="AW7" s="2"/>
      <c r="AX7" s="2"/>
    </row>
    <row r="8" customFormat="false" ht="24" hidden="false" customHeight="true" outlineLevel="0" collapsed="false">
      <c r="A8" s="25" t="s">
        <v>28</v>
      </c>
      <c r="B8" s="26" t="s">
        <v>29</v>
      </c>
      <c r="C8" s="95" t="s">
        <v>85</v>
      </c>
      <c r="D8" s="95" t="n">
        <v>1.36506979490768</v>
      </c>
      <c r="E8" s="95" t="n">
        <v>3.8154793994954</v>
      </c>
      <c r="F8" s="95" t="n">
        <v>-0.473265704298825</v>
      </c>
      <c r="G8" s="95" t="n">
        <v>-0.872085620152078</v>
      </c>
      <c r="H8" s="95" t="n">
        <v>-2.46577159394798</v>
      </c>
      <c r="I8" s="95" t="n">
        <v>0.154978453094515</v>
      </c>
      <c r="J8" s="95" t="n">
        <v>-0.854304088953312</v>
      </c>
      <c r="K8" s="95" t="n">
        <v>4.24855047386041</v>
      </c>
      <c r="L8" s="95" t="n">
        <v>-6.32131263173716</v>
      </c>
      <c r="M8" s="95" t="n">
        <v>1.94157892176897</v>
      </c>
      <c r="N8" s="28" t="s">
        <v>28</v>
      </c>
      <c r="O8" s="33" t="s">
        <v>29</v>
      </c>
      <c r="AW8" s="2"/>
      <c r="AX8" s="2"/>
    </row>
    <row r="9" customFormat="false" ht="24" hidden="false" customHeight="true" outlineLevel="0" collapsed="false">
      <c r="A9" s="35" t="s">
        <v>30</v>
      </c>
      <c r="B9" s="26" t="s">
        <v>31</v>
      </c>
      <c r="C9" s="95" t="s">
        <v>85</v>
      </c>
      <c r="D9" s="95" t="n">
        <v>1.88999859811298</v>
      </c>
      <c r="E9" s="95" t="n">
        <v>2.45657630312784</v>
      </c>
      <c r="F9" s="95" t="n">
        <v>2.16205877804817</v>
      </c>
      <c r="G9" s="95" t="n">
        <v>2.58752205727123</v>
      </c>
      <c r="H9" s="95" t="n">
        <v>-0.750154340761104</v>
      </c>
      <c r="I9" s="95" t="n">
        <v>0.0246464409365648</v>
      </c>
      <c r="J9" s="95" t="n">
        <v>-0.97309897605582</v>
      </c>
      <c r="K9" s="95" t="n">
        <v>5.08827362850034</v>
      </c>
      <c r="L9" s="95" t="n">
        <v>-1.5510780875925</v>
      </c>
      <c r="M9" s="95" t="n">
        <v>1.73509043848732</v>
      </c>
      <c r="N9" s="65" t="s">
        <v>30</v>
      </c>
      <c r="O9" s="33" t="s">
        <v>31</v>
      </c>
      <c r="AW9" s="2"/>
      <c r="AX9" s="2"/>
    </row>
    <row r="10" customFormat="false" ht="24" hidden="false" customHeight="true" outlineLevel="0" collapsed="false">
      <c r="A10" s="38" t="s">
        <v>33</v>
      </c>
      <c r="B10" s="26" t="s">
        <v>34</v>
      </c>
      <c r="C10" s="95" t="s">
        <v>85</v>
      </c>
      <c r="D10" s="95" t="n">
        <v>-2.63342617122931</v>
      </c>
      <c r="E10" s="95" t="n">
        <v>0.537209302325581</v>
      </c>
      <c r="F10" s="95" t="n">
        <v>-6.17149730517453</v>
      </c>
      <c r="G10" s="95" t="n">
        <v>3.84340408746888</v>
      </c>
      <c r="H10" s="95" t="n">
        <v>-1.39357105550544</v>
      </c>
      <c r="I10" s="95" t="n">
        <v>-1.11953773925605</v>
      </c>
      <c r="J10" s="95" t="n">
        <v>-4.42171901631361</v>
      </c>
      <c r="K10" s="95" t="n">
        <v>11.3618994242625</v>
      </c>
      <c r="L10" s="95" t="n">
        <v>0.361440270851444</v>
      </c>
      <c r="M10" s="95" t="n">
        <v>2.35913566739606</v>
      </c>
      <c r="N10" s="36" t="s">
        <v>33</v>
      </c>
      <c r="O10" s="33" t="s">
        <v>34</v>
      </c>
      <c r="AW10" s="2"/>
      <c r="AX10" s="2"/>
    </row>
    <row r="11" customFormat="false" ht="24" hidden="false" customHeight="true" outlineLevel="0" collapsed="false">
      <c r="A11" s="38" t="s">
        <v>35</v>
      </c>
      <c r="B11" s="26" t="s">
        <v>36</v>
      </c>
      <c r="C11" s="95" t="s">
        <v>85</v>
      </c>
      <c r="D11" s="95" t="n">
        <v>2.49044218423141</v>
      </c>
      <c r="E11" s="95" t="n">
        <v>10.5308535533933</v>
      </c>
      <c r="F11" s="95" t="n">
        <v>0.267439268999331</v>
      </c>
      <c r="G11" s="95" t="n">
        <v>-2.59105197980504</v>
      </c>
      <c r="H11" s="95" t="n">
        <v>-12.675620171464</v>
      </c>
      <c r="I11" s="95" t="n">
        <v>-2.35922130765067</v>
      </c>
      <c r="J11" s="95" t="n">
        <v>0.110871102785159</v>
      </c>
      <c r="K11" s="95" t="n">
        <v>13.402455557465</v>
      </c>
      <c r="L11" s="95" t="n">
        <v>-9.38373463546052</v>
      </c>
      <c r="M11" s="95" t="n">
        <v>-1.99193563372169</v>
      </c>
      <c r="N11" s="36" t="s">
        <v>35</v>
      </c>
      <c r="O11" s="33" t="s">
        <v>36</v>
      </c>
      <c r="AW11" s="2"/>
      <c r="AX11" s="2"/>
    </row>
    <row r="12" customFormat="false" ht="24" hidden="false" customHeight="true" outlineLevel="0" collapsed="false">
      <c r="A12" s="38" t="s">
        <v>37</v>
      </c>
      <c r="B12" s="26" t="s">
        <v>38</v>
      </c>
      <c r="C12" s="95" t="s">
        <v>85</v>
      </c>
      <c r="D12" s="95" t="n">
        <v>3.37135003970488</v>
      </c>
      <c r="E12" s="95" t="n">
        <v>2.97314395524944</v>
      </c>
      <c r="F12" s="95" t="n">
        <v>-0.851108057233264</v>
      </c>
      <c r="G12" s="95" t="n">
        <v>-2.83661013790533</v>
      </c>
      <c r="H12" s="95" t="n">
        <v>-1.63412874038307</v>
      </c>
      <c r="I12" s="95" t="n">
        <v>0.562289324302257</v>
      </c>
      <c r="J12" s="95" t="n">
        <v>-1.16094756588802</v>
      </c>
      <c r="K12" s="95" t="n">
        <v>-3.67112632539161</v>
      </c>
      <c r="L12" s="95" t="n">
        <v>-1.56325970577828</v>
      </c>
      <c r="M12" s="95" t="n">
        <v>1.30491450560136</v>
      </c>
      <c r="N12" s="36" t="s">
        <v>37</v>
      </c>
      <c r="O12" s="33" t="s">
        <v>38</v>
      </c>
      <c r="AW12" s="2"/>
      <c r="AX12" s="2"/>
    </row>
    <row r="13" customFormat="false" ht="24" hidden="false" customHeight="true" outlineLevel="0" collapsed="false">
      <c r="A13" s="38" t="s">
        <v>39</v>
      </c>
      <c r="B13" s="26" t="s">
        <v>40</v>
      </c>
      <c r="C13" s="95" t="s">
        <v>85</v>
      </c>
      <c r="D13" s="95" t="n">
        <v>2.39481344270971</v>
      </c>
      <c r="E13" s="95" t="n">
        <v>14.4333893267864</v>
      </c>
      <c r="F13" s="95" t="n">
        <v>-3.91683604336043</v>
      </c>
      <c r="G13" s="95" t="n">
        <v>-2.50613312179572</v>
      </c>
      <c r="H13" s="95" t="n">
        <v>-3.86637937529194</v>
      </c>
      <c r="I13" s="95" t="n">
        <v>-1.12850895753985</v>
      </c>
      <c r="J13" s="95" t="n">
        <v>-1.94353291799432</v>
      </c>
      <c r="K13" s="95" t="n">
        <v>5.54199337159486</v>
      </c>
      <c r="L13" s="95" t="n">
        <v>3.17540554202472</v>
      </c>
      <c r="M13" s="95" t="n">
        <v>4.38119840845656</v>
      </c>
      <c r="N13" s="36" t="s">
        <v>39</v>
      </c>
      <c r="O13" s="33" t="s">
        <v>40</v>
      </c>
      <c r="AW13" s="2"/>
      <c r="AX13" s="2"/>
    </row>
    <row r="14" customFormat="false" ht="24" hidden="false" customHeight="true" outlineLevel="0" collapsed="false">
      <c r="A14" s="38" t="s">
        <v>41</v>
      </c>
      <c r="B14" s="26" t="s">
        <v>42</v>
      </c>
      <c r="C14" s="95" t="s">
        <v>85</v>
      </c>
      <c r="D14" s="95" t="n">
        <v>-1.77453785051479</v>
      </c>
      <c r="E14" s="95" t="n">
        <v>0.955042060288878</v>
      </c>
      <c r="F14" s="95" t="n">
        <v>0.383674784365985</v>
      </c>
      <c r="G14" s="95" t="n">
        <v>1.26478869130111</v>
      </c>
      <c r="H14" s="95" t="n">
        <v>-2.63483923014867</v>
      </c>
      <c r="I14" s="95" t="n">
        <v>0.0769378726678207</v>
      </c>
      <c r="J14" s="95" t="n">
        <v>0.306036458256331</v>
      </c>
      <c r="K14" s="95" t="n">
        <v>-1.37369926008903</v>
      </c>
      <c r="L14" s="95" t="n">
        <v>11.529724721284</v>
      </c>
      <c r="M14" s="95" t="n">
        <v>0.653901298422865</v>
      </c>
      <c r="N14" s="36" t="s">
        <v>41</v>
      </c>
      <c r="O14" s="33" t="s">
        <v>42</v>
      </c>
      <c r="AW14" s="2"/>
      <c r="AX14" s="2"/>
    </row>
    <row r="15" customFormat="false" ht="24" hidden="false" customHeight="true" outlineLevel="0" collapsed="false">
      <c r="A15" s="38" t="s">
        <v>43</v>
      </c>
      <c r="B15" s="26" t="s">
        <v>44</v>
      </c>
      <c r="C15" s="95" t="s">
        <v>85</v>
      </c>
      <c r="D15" s="95" t="n">
        <v>3.456329088313</v>
      </c>
      <c r="E15" s="95" t="n">
        <v>1.39970720695551</v>
      </c>
      <c r="F15" s="95" t="n">
        <v>-1.12579971455494</v>
      </c>
      <c r="G15" s="95" t="n">
        <v>-7.07637603941414</v>
      </c>
      <c r="H15" s="95" t="n">
        <v>1.47003256742897</v>
      </c>
      <c r="I15" s="95" t="n">
        <v>2.04217942807154</v>
      </c>
      <c r="J15" s="95" t="n">
        <v>1.6149492866535</v>
      </c>
      <c r="K15" s="95" t="n">
        <v>8.96679492660681</v>
      </c>
      <c r="L15" s="95" t="n">
        <v>-20.9045015824854</v>
      </c>
      <c r="M15" s="95" t="n">
        <v>0.623697873606932</v>
      </c>
      <c r="N15" s="36" t="s">
        <v>43</v>
      </c>
      <c r="O15" s="33" t="s">
        <v>44</v>
      </c>
      <c r="AW15" s="2"/>
      <c r="AX15" s="2"/>
    </row>
    <row r="16" customFormat="false" ht="24" hidden="false" customHeight="true" outlineLevel="0" collapsed="false">
      <c r="A16" s="40" t="s">
        <v>45</v>
      </c>
      <c r="B16" s="41" t="s">
        <v>46</v>
      </c>
      <c r="C16" s="95" t="s">
        <v>85</v>
      </c>
      <c r="D16" s="95" t="n">
        <v>-5.61926978788043</v>
      </c>
      <c r="E16" s="95" t="n">
        <v>9.06697629503598</v>
      </c>
      <c r="F16" s="95" t="n">
        <v>0.34888746007821</v>
      </c>
      <c r="G16" s="95" t="n">
        <v>-3.11016343851099</v>
      </c>
      <c r="H16" s="95" t="n">
        <v>-1.13287729150179</v>
      </c>
      <c r="I16" s="95" t="n">
        <v>0.611855523147438</v>
      </c>
      <c r="J16" s="95" t="n">
        <v>0.998299838702646</v>
      </c>
      <c r="K16" s="95" t="n">
        <v>-2.93832009668508</v>
      </c>
      <c r="L16" s="95" t="n">
        <v>6.13014041290064</v>
      </c>
      <c r="M16" s="95" t="n">
        <v>-0.648418759100385</v>
      </c>
      <c r="N16" s="36" t="s">
        <v>45</v>
      </c>
      <c r="O16" s="44" t="s">
        <v>46</v>
      </c>
      <c r="AW16" s="2"/>
      <c r="AX16" s="2"/>
    </row>
    <row r="17" customFormat="false" ht="24" hidden="false" customHeight="true" outlineLevel="0" collapsed="false">
      <c r="A17" s="40" t="s">
        <v>47</v>
      </c>
      <c r="B17" s="41" t="s">
        <v>48</v>
      </c>
      <c r="C17" s="95" t="s">
        <v>85</v>
      </c>
      <c r="D17" s="95" t="n">
        <v>1.84879759024246</v>
      </c>
      <c r="E17" s="95" t="n">
        <v>2.97982099741096</v>
      </c>
      <c r="F17" s="95" t="n">
        <v>2.21939736346516</v>
      </c>
      <c r="G17" s="95" t="n">
        <v>1.0160560811371</v>
      </c>
      <c r="H17" s="95" t="n">
        <v>-5.723144264089</v>
      </c>
      <c r="I17" s="95" t="n">
        <v>-1.84748123500735</v>
      </c>
      <c r="J17" s="95" t="n">
        <v>-2.10103080592073</v>
      </c>
      <c r="K17" s="95" t="n">
        <v>6.7514243723702</v>
      </c>
      <c r="L17" s="95" t="n">
        <v>-8.08588482682534</v>
      </c>
      <c r="M17" s="95" t="n">
        <v>6.19242054291401</v>
      </c>
      <c r="N17" s="36" t="s">
        <v>47</v>
      </c>
      <c r="O17" s="44" t="s">
        <v>48</v>
      </c>
      <c r="AW17" s="2"/>
      <c r="AX17" s="2"/>
    </row>
    <row r="18" customFormat="false" ht="24" hidden="false" customHeight="true" outlineLevel="0" collapsed="false">
      <c r="A18" s="40" t="s">
        <v>49</v>
      </c>
      <c r="B18" s="41" t="s">
        <v>50</v>
      </c>
      <c r="C18" s="95"/>
      <c r="D18" s="95" t="n">
        <v>9.28192386736603</v>
      </c>
      <c r="E18" s="95" t="n">
        <v>8.88651865158447</v>
      </c>
      <c r="F18" s="95" t="n">
        <v>11.8784316758178</v>
      </c>
      <c r="G18" s="95" t="n">
        <v>-11.8384369023755</v>
      </c>
      <c r="H18" s="95" t="n">
        <v>-12.1213705145963</v>
      </c>
      <c r="I18" s="95" t="n">
        <v>-12.7583643122677</v>
      </c>
      <c r="J18" s="95" t="n">
        <v>-11.5459348900631</v>
      </c>
      <c r="K18" s="95" t="n">
        <v>27.227531987051</v>
      </c>
      <c r="L18" s="95" t="n">
        <v>-2.1446096992094</v>
      </c>
      <c r="M18" s="95" t="n">
        <v>-3.41742764277976</v>
      </c>
      <c r="N18" s="36" t="s">
        <v>49</v>
      </c>
      <c r="O18" s="44" t="s">
        <v>50</v>
      </c>
      <c r="AW18" s="2"/>
      <c r="AX18" s="2"/>
    </row>
    <row r="19" customFormat="false" ht="24" hidden="false" customHeight="true" outlineLevel="0" collapsed="false">
      <c r="A19" s="40" t="s">
        <v>51</v>
      </c>
      <c r="B19" s="41" t="s">
        <v>52</v>
      </c>
      <c r="C19" s="95" t="s">
        <v>85</v>
      </c>
      <c r="D19" s="95" t="n">
        <v>-2.37728313104693</v>
      </c>
      <c r="E19" s="95" t="n">
        <v>-1.75422208937379</v>
      </c>
      <c r="F19" s="95" t="n">
        <v>-1.26452299910628</v>
      </c>
      <c r="G19" s="95" t="n">
        <v>2.83876434789307</v>
      </c>
      <c r="H19" s="95" t="n">
        <v>2.14146597250833</v>
      </c>
      <c r="I19" s="95" t="n">
        <v>-0.120092040006234</v>
      </c>
      <c r="J19" s="95" t="n">
        <v>-1.39602760848814</v>
      </c>
      <c r="K19" s="95" t="n">
        <v>12.3334977799704</v>
      </c>
      <c r="L19" s="95" t="n">
        <v>-28.3590623213265</v>
      </c>
      <c r="M19" s="95" t="n">
        <v>-4.33394635483535</v>
      </c>
      <c r="N19" s="43" t="s">
        <v>51</v>
      </c>
      <c r="O19" s="44" t="s">
        <v>52</v>
      </c>
      <c r="AW19" s="2"/>
      <c r="AX19" s="2"/>
    </row>
    <row r="20" customFormat="false" ht="24" hidden="false" customHeight="true" outlineLevel="0" collapsed="false">
      <c r="A20" s="40" t="s">
        <v>53</v>
      </c>
      <c r="B20" s="41" t="s">
        <v>54</v>
      </c>
      <c r="C20" s="95"/>
      <c r="D20" s="95" t="n">
        <v>-2.27811815529963</v>
      </c>
      <c r="E20" s="95" t="n">
        <v>4.28338291191539</v>
      </c>
      <c r="F20" s="95" t="n">
        <v>-7.18976258629399</v>
      </c>
      <c r="G20" s="95" t="n">
        <v>10.4595321437719</v>
      </c>
      <c r="H20" s="95" t="n">
        <v>-5.87121395101686</v>
      </c>
      <c r="I20" s="95" t="n">
        <v>5.68419756127602</v>
      </c>
      <c r="J20" s="95" t="n">
        <v>-0.959540042344075</v>
      </c>
      <c r="K20" s="95" t="n">
        <v>2.47308242954363</v>
      </c>
      <c r="L20" s="95" t="n">
        <v>-4.56650717703349</v>
      </c>
      <c r="M20" s="95" t="n">
        <v>7.02911920423552</v>
      </c>
      <c r="N20" s="43" t="s">
        <v>53</v>
      </c>
      <c r="O20" s="44" t="s">
        <v>54</v>
      </c>
      <c r="AW20" s="2"/>
      <c r="AX20" s="2"/>
    </row>
    <row r="21" customFormat="false" ht="24" hidden="false" customHeight="true" outlineLevel="0" collapsed="false">
      <c r="A21" s="40" t="s">
        <v>55</v>
      </c>
      <c r="B21" s="41" t="s">
        <v>56</v>
      </c>
      <c r="C21" s="95" t="s">
        <v>85</v>
      </c>
      <c r="D21" s="95" t="n">
        <v>1.92547142921436</v>
      </c>
      <c r="E21" s="95" t="n">
        <v>6.81458586304596</v>
      </c>
      <c r="F21" s="95" t="n">
        <v>-0.901167797719522</v>
      </c>
      <c r="G21" s="95" t="n">
        <v>-0.825934912435604</v>
      </c>
      <c r="H21" s="95" t="n">
        <v>-4.53280429585907</v>
      </c>
      <c r="I21" s="95" t="n">
        <v>-0.486844907220431</v>
      </c>
      <c r="J21" s="95" t="n">
        <v>0.30327626918536</v>
      </c>
      <c r="K21" s="95" t="n">
        <v>10.6178870162068</v>
      </c>
      <c r="L21" s="95" t="n">
        <v>-12.1072863185337</v>
      </c>
      <c r="M21" s="95" t="n">
        <v>6.98022836129208</v>
      </c>
      <c r="N21" s="43" t="s">
        <v>55</v>
      </c>
      <c r="O21" s="44" t="s">
        <v>56</v>
      </c>
      <c r="AW21" s="2"/>
      <c r="AX21" s="2"/>
    </row>
    <row r="22" customFormat="false" ht="14" hidden="false" customHeight="false" outlineLevel="0" collapsed="false">
      <c r="A22" s="45" t="s">
        <v>57</v>
      </c>
      <c r="B22" s="46"/>
      <c r="C22" s="95" t="s">
        <v>8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47" t="s">
        <v>57</v>
      </c>
      <c r="O22" s="48"/>
      <c r="Q22" s="37"/>
      <c r="R22" s="31"/>
      <c r="AW22" s="2"/>
      <c r="AX22" s="2"/>
    </row>
    <row r="23" customFormat="false" ht="26" hidden="false" customHeight="false" outlineLevel="0" collapsed="false">
      <c r="A23" s="48"/>
      <c r="B23" s="97" t="s">
        <v>86</v>
      </c>
      <c r="C23" s="95" t="s">
        <v>85</v>
      </c>
      <c r="D23" s="95" t="n">
        <v>0.855175410538513</v>
      </c>
      <c r="E23" s="95" t="n">
        <v>3.85911712962409</v>
      </c>
      <c r="F23" s="95" t="n">
        <v>-0.280661574859291</v>
      </c>
      <c r="G23" s="95" t="n">
        <v>-0.75544847350297</v>
      </c>
      <c r="H23" s="95" t="n">
        <v>-2.65422647342208</v>
      </c>
      <c r="I23" s="95" t="n">
        <v>0.50797091969275</v>
      </c>
      <c r="J23" s="95" t="n">
        <v>-0.506742433821506</v>
      </c>
      <c r="K23" s="95" t="n">
        <v>5.95900144805432</v>
      </c>
      <c r="L23" s="95" t="n">
        <v>-7.61594730514588</v>
      </c>
      <c r="M23" s="95" t="n">
        <v>2.52790926072725</v>
      </c>
      <c r="N23" s="98"/>
      <c r="O23" s="99" t="s">
        <v>86</v>
      </c>
      <c r="Q23" s="37"/>
      <c r="R23" s="31"/>
      <c r="AW23" s="2"/>
      <c r="AX23" s="2"/>
    </row>
    <row r="24" customFormat="false" ht="23.25" hidden="false" customHeight="true" outlineLevel="0" collapsed="false">
      <c r="A24" s="48"/>
      <c r="B24" s="100" t="s">
        <v>59</v>
      </c>
      <c r="C24" s="95" t="s">
        <v>85</v>
      </c>
      <c r="D24" s="95" t="n">
        <v>3.7236195633968</v>
      </c>
      <c r="E24" s="95" t="n">
        <v>3.61921230491813</v>
      </c>
      <c r="F24" s="95" t="n">
        <v>-1.34153666336585</v>
      </c>
      <c r="G24" s="95" t="n">
        <v>-1.40354687649117</v>
      </c>
      <c r="H24" s="95" t="n">
        <v>-1.60142586312782</v>
      </c>
      <c r="I24" s="95" t="n">
        <v>-1.44669448119128</v>
      </c>
      <c r="J24" s="95" t="n">
        <v>-2.46261336453906</v>
      </c>
      <c r="K24" s="95" t="n">
        <v>-3.82511732947528</v>
      </c>
      <c r="L24" s="95" t="n">
        <v>0.411300678774537</v>
      </c>
      <c r="M24" s="95" t="n">
        <v>-0.863810926258171</v>
      </c>
      <c r="N24" s="98"/>
      <c r="O24" s="101" t="s">
        <v>59</v>
      </c>
      <c r="Q24" s="37"/>
      <c r="R24" s="31"/>
      <c r="AW24" s="2"/>
      <c r="AX24" s="2"/>
    </row>
    <row r="25" customFormat="false" ht="36" hidden="false" customHeight="true" outlineLevel="0" collapsed="false">
      <c r="A25" s="45" t="s">
        <v>60</v>
      </c>
      <c r="B25" s="102" t="s">
        <v>61</v>
      </c>
      <c r="C25" s="95" t="s">
        <v>85</v>
      </c>
      <c r="D25" s="103" t="n">
        <v>10.2132026749652</v>
      </c>
      <c r="E25" s="103" t="n">
        <v>3.18404373554414</v>
      </c>
      <c r="F25" s="103" t="n">
        <v>-3.85723850834037</v>
      </c>
      <c r="G25" s="103" t="n">
        <v>7.48501180887785</v>
      </c>
      <c r="H25" s="103" t="n">
        <v>9.48504141078371</v>
      </c>
      <c r="I25" s="103" t="n">
        <v>-3.836356619066</v>
      </c>
      <c r="J25" s="103" t="n">
        <v>-8.98218012522074</v>
      </c>
      <c r="K25" s="103" t="n">
        <v>5.27089396478231</v>
      </c>
      <c r="L25" s="103" t="n">
        <v>23.3286791399051</v>
      </c>
      <c r="M25" s="103" t="n">
        <v>-5.32107598949371</v>
      </c>
      <c r="N25" s="104" t="s">
        <v>60</v>
      </c>
      <c r="O25" s="105" t="s">
        <v>61</v>
      </c>
      <c r="AW25" s="2"/>
      <c r="AX25" s="2"/>
    </row>
    <row r="26" customFormat="false" ht="24" hidden="false" customHeight="true" outlineLevel="0" collapsed="false">
      <c r="A26" s="106" t="s">
        <v>13</v>
      </c>
      <c r="B26" s="60" t="s">
        <v>62</v>
      </c>
      <c r="C26" s="107" t="s">
        <v>85</v>
      </c>
      <c r="D26" s="107" t="n">
        <v>-1.1600346253618</v>
      </c>
      <c r="E26" s="107" t="n">
        <v>-0.1221237491991</v>
      </c>
      <c r="F26" s="107" t="n">
        <v>2.60088604924505</v>
      </c>
      <c r="G26" s="107" t="n">
        <v>1.95083673229602</v>
      </c>
      <c r="H26" s="107" t="n">
        <v>-0.548793956680949</v>
      </c>
      <c r="I26" s="107" t="n">
        <v>0.810764949901431</v>
      </c>
      <c r="J26" s="107" t="n">
        <v>1.39856694783975</v>
      </c>
      <c r="K26" s="107" t="n">
        <v>2.00305546258408</v>
      </c>
      <c r="L26" s="107" t="n">
        <v>3.18836744684511</v>
      </c>
      <c r="M26" s="107" t="n">
        <v>2.4037450571093</v>
      </c>
      <c r="N26" s="108" t="s">
        <v>13</v>
      </c>
      <c r="O26" s="63" t="s">
        <v>62</v>
      </c>
      <c r="AW26" s="2"/>
      <c r="AX26" s="2"/>
    </row>
    <row r="27" customFormat="false" ht="24" hidden="false" customHeight="true" outlineLevel="0" collapsed="false">
      <c r="A27" s="109" t="s">
        <v>14</v>
      </c>
      <c r="B27" s="110" t="s">
        <v>63</v>
      </c>
      <c r="C27" s="95" t="s">
        <v>85</v>
      </c>
      <c r="D27" s="96" t="n">
        <v>-1.05311458111157</v>
      </c>
      <c r="E27" s="96" t="n">
        <v>5.84080108573722</v>
      </c>
      <c r="F27" s="96" t="n">
        <v>9.81872605781097</v>
      </c>
      <c r="G27" s="96" t="n">
        <v>-4.99311256953011</v>
      </c>
      <c r="H27" s="96" t="n">
        <v>-3.41858389464289</v>
      </c>
      <c r="I27" s="96" t="n">
        <v>4.2582755479912</v>
      </c>
      <c r="J27" s="96" t="n">
        <v>0.485786070476604</v>
      </c>
      <c r="K27" s="96" t="n">
        <v>4.59868587217397</v>
      </c>
      <c r="L27" s="96" t="n">
        <v>-4.75251537375081</v>
      </c>
      <c r="M27" s="96" t="n">
        <v>4.22400998770646</v>
      </c>
      <c r="N27" s="76" t="s">
        <v>14</v>
      </c>
      <c r="O27" s="29" t="s">
        <v>63</v>
      </c>
      <c r="AW27" s="2"/>
      <c r="AX27" s="2"/>
    </row>
    <row r="28" customFormat="false" ht="24" hidden="false" customHeight="true" outlineLevel="0" collapsed="false">
      <c r="A28" s="45" t="s">
        <v>28</v>
      </c>
      <c r="B28" s="41" t="s">
        <v>64</v>
      </c>
      <c r="C28" s="95" t="s">
        <v>85</v>
      </c>
      <c r="D28" s="95" t="n">
        <v>0.212467330639022</v>
      </c>
      <c r="E28" s="95" t="n">
        <v>5.32846161879597</v>
      </c>
      <c r="F28" s="95" t="n">
        <v>11.3580089290686</v>
      </c>
      <c r="G28" s="95" t="n">
        <v>-6.50603144400942</v>
      </c>
      <c r="H28" s="95" t="n">
        <v>-0.278397816651425</v>
      </c>
      <c r="I28" s="95" t="n">
        <v>0.940220697414295</v>
      </c>
      <c r="J28" s="95" t="n">
        <v>0.0789287463937728</v>
      </c>
      <c r="K28" s="95" t="n">
        <v>3.72718666754728</v>
      </c>
      <c r="L28" s="95" t="n">
        <v>1.00864949086859</v>
      </c>
      <c r="M28" s="95" t="n">
        <v>2.36276823092735</v>
      </c>
      <c r="N28" s="28" t="s">
        <v>28</v>
      </c>
      <c r="O28" s="33" t="s">
        <v>64</v>
      </c>
      <c r="AW28" s="2"/>
      <c r="AX28" s="2"/>
    </row>
    <row r="29" customFormat="false" ht="24" hidden="false" customHeight="true" outlineLevel="0" collapsed="false">
      <c r="A29" s="35" t="s">
        <v>30</v>
      </c>
      <c r="B29" s="26" t="s">
        <v>65</v>
      </c>
      <c r="C29" s="95" t="s">
        <v>85</v>
      </c>
      <c r="D29" s="95" t="n">
        <v>-2.184764633288</v>
      </c>
      <c r="E29" s="95" t="n">
        <v>0.185447716809051</v>
      </c>
      <c r="F29" s="95" t="n">
        <v>6.65208150045546</v>
      </c>
      <c r="G29" s="95" t="n">
        <v>4.00208051976494</v>
      </c>
      <c r="H29" s="95" t="n">
        <v>-1.76145745776661</v>
      </c>
      <c r="I29" s="95" t="n">
        <v>1.62031041510742</v>
      </c>
      <c r="J29" s="95" t="n">
        <v>-2.67304386344221</v>
      </c>
      <c r="K29" s="95" t="n">
        <v>7.49943560985741</v>
      </c>
      <c r="L29" s="95" t="n">
        <v>-4.58940322805556</v>
      </c>
      <c r="M29" s="95" t="n">
        <v>-2.3713598472976</v>
      </c>
      <c r="N29" s="65" t="s">
        <v>30</v>
      </c>
      <c r="O29" s="33" t="s">
        <v>65</v>
      </c>
      <c r="AW29" s="2"/>
      <c r="AX29" s="2"/>
    </row>
    <row r="30" customFormat="false" ht="24" hidden="false" customHeight="true" outlineLevel="0" collapsed="false">
      <c r="A30" s="81"/>
      <c r="B30" s="66" t="s">
        <v>66</v>
      </c>
      <c r="C30" s="95" t="s">
        <v>85</v>
      </c>
      <c r="D30" s="95" t="n">
        <v>2.4054050387334</v>
      </c>
      <c r="E30" s="95" t="n">
        <v>19.6298455260857</v>
      </c>
      <c r="F30" s="95" t="n">
        <v>-1.50389262339561</v>
      </c>
      <c r="G30" s="95" t="n">
        <v>-6.57177229849001</v>
      </c>
      <c r="H30" s="95" t="n">
        <v>12.6095118898623</v>
      </c>
      <c r="I30" s="95" t="n">
        <v>7.4443755744117</v>
      </c>
      <c r="J30" s="95" t="n">
        <v>-7.95603739805053</v>
      </c>
      <c r="K30" s="95" t="n">
        <v>3.70754584454458</v>
      </c>
      <c r="L30" s="95" t="n">
        <v>-8.066936189722</v>
      </c>
      <c r="M30" s="95" t="n">
        <v>-2.81083531678567</v>
      </c>
      <c r="N30" s="28"/>
      <c r="O30" s="67" t="s">
        <v>66</v>
      </c>
      <c r="AW30" s="2"/>
      <c r="AX30" s="2"/>
    </row>
    <row r="31" customFormat="false" ht="24" hidden="false" customHeight="true" outlineLevel="0" collapsed="false">
      <c r="A31" s="81"/>
      <c r="B31" s="66" t="s">
        <v>67</v>
      </c>
      <c r="C31" s="95" t="s">
        <v>85</v>
      </c>
      <c r="D31" s="95" t="n">
        <v>-2.93569307392167</v>
      </c>
      <c r="E31" s="95" t="n">
        <v>-3.1705961845833</v>
      </c>
      <c r="F31" s="95" t="n">
        <v>8.39124839124839</v>
      </c>
      <c r="G31" s="95" t="n">
        <v>6.0509935751494</v>
      </c>
      <c r="H31" s="95" t="n">
        <v>-4.2146955562449</v>
      </c>
      <c r="I31" s="95" t="n">
        <v>0.451467752762961</v>
      </c>
      <c r="J31" s="95" t="n">
        <v>-1.53898053215248</v>
      </c>
      <c r="K31" s="95" t="n">
        <v>8.26036421672587</v>
      </c>
      <c r="L31" s="95" t="n">
        <v>-3.92090488275343</v>
      </c>
      <c r="M31" s="95" t="n">
        <v>-2.29052352440835</v>
      </c>
      <c r="N31" s="28"/>
      <c r="O31" s="67" t="s">
        <v>67</v>
      </c>
      <c r="AW31" s="2"/>
      <c r="AX31" s="2"/>
    </row>
    <row r="32" customFormat="false" ht="24" hidden="false" customHeight="true" outlineLevel="0" collapsed="false">
      <c r="A32" s="35" t="s">
        <v>68</v>
      </c>
      <c r="B32" s="26" t="s">
        <v>69</v>
      </c>
      <c r="C32" s="95" t="s">
        <v>85</v>
      </c>
      <c r="D32" s="95" t="n">
        <v>7.4665804723755</v>
      </c>
      <c r="E32" s="95" t="n">
        <v>19.4937375126217</v>
      </c>
      <c r="F32" s="95" t="n">
        <v>22.2250688816674</v>
      </c>
      <c r="G32" s="95" t="n">
        <v>-27.6799176258596</v>
      </c>
      <c r="H32" s="95" t="n">
        <v>4.0191192921794</v>
      </c>
      <c r="I32" s="95" t="n">
        <v>-0.920983164193113</v>
      </c>
      <c r="J32" s="95" t="n">
        <v>7.80343398460628</v>
      </c>
      <c r="K32" s="95" t="n">
        <v>-5.83214338019918</v>
      </c>
      <c r="L32" s="95" t="n">
        <v>17.2031513513776</v>
      </c>
      <c r="M32" s="95" t="n">
        <v>13.5115633902691</v>
      </c>
      <c r="N32" s="65" t="s">
        <v>68</v>
      </c>
      <c r="O32" s="33" t="s">
        <v>69</v>
      </c>
      <c r="AW32" s="2"/>
      <c r="AX32" s="2"/>
    </row>
    <row r="33" customFormat="false" ht="24" hidden="false" customHeight="true" outlineLevel="0" collapsed="false">
      <c r="A33" s="81"/>
      <c r="B33" s="66" t="s">
        <v>66</v>
      </c>
      <c r="C33" s="95" t="s">
        <v>85</v>
      </c>
      <c r="D33" s="95" t="n">
        <v>-18.8902007083825</v>
      </c>
      <c r="E33" s="95" t="n">
        <v>48.1804949053857</v>
      </c>
      <c r="F33" s="95" t="n">
        <v>80.5500982318271</v>
      </c>
      <c r="G33" s="95" t="n">
        <v>-30.0598476605005</v>
      </c>
      <c r="H33" s="95" t="n">
        <v>-25.9821081291326</v>
      </c>
      <c r="I33" s="95" t="n">
        <v>53.8623226484498</v>
      </c>
      <c r="J33" s="95" t="n">
        <v>30.6010928961749</v>
      </c>
      <c r="K33" s="95" t="n">
        <v>-18.7761506276151</v>
      </c>
      <c r="L33" s="95" t="n">
        <v>-26.1429491307147</v>
      </c>
      <c r="M33" s="95" t="n">
        <v>2.92066259808195</v>
      </c>
      <c r="N33" s="28"/>
      <c r="O33" s="67" t="s">
        <v>66</v>
      </c>
      <c r="AW33" s="2"/>
      <c r="AX33" s="2"/>
    </row>
    <row r="34" customFormat="false" ht="24" hidden="false" customHeight="true" outlineLevel="0" collapsed="false">
      <c r="A34" s="81"/>
      <c r="B34" s="66" t="s">
        <v>67</v>
      </c>
      <c r="C34" s="95" t="s">
        <v>85</v>
      </c>
      <c r="D34" s="95" t="n">
        <v>6.17049717562848</v>
      </c>
      <c r="E34" s="95" t="n">
        <v>4.36601413370157</v>
      </c>
      <c r="F34" s="95" t="n">
        <v>166.424096198</v>
      </c>
      <c r="G34" s="95" t="n">
        <v>-66.9763229773746</v>
      </c>
      <c r="H34" s="95" t="n">
        <v>-16.1218983590606</v>
      </c>
      <c r="I34" s="95" t="n">
        <v>-4.78801940518878</v>
      </c>
      <c r="J34" s="95" t="n">
        <v>44.1182986264954</v>
      </c>
      <c r="K34" s="95" t="n">
        <v>-40.4427023287987</v>
      </c>
      <c r="L34" s="95" t="n">
        <v>82.5396825396825</v>
      </c>
      <c r="M34" s="95" t="n">
        <v>97.253446447508</v>
      </c>
      <c r="N34" s="28"/>
      <c r="O34" s="67" t="s">
        <v>67</v>
      </c>
      <c r="AW34" s="2"/>
      <c r="AX34" s="2"/>
    </row>
    <row r="35" customFormat="false" ht="24" hidden="false" customHeight="true" outlineLevel="0" collapsed="false">
      <c r="A35" s="81"/>
      <c r="B35" s="68" t="s">
        <v>70</v>
      </c>
      <c r="C35" s="95" t="s">
        <v>85</v>
      </c>
      <c r="D35" s="95" t="n">
        <v>7.9701011680495</v>
      </c>
      <c r="E35" s="95" t="n">
        <v>21.5728625649221</v>
      </c>
      <c r="F35" s="95" t="n">
        <v>2.58844672657253</v>
      </c>
      <c r="G35" s="95" t="n">
        <v>-14.1703079718306</v>
      </c>
      <c r="H35" s="95" t="n">
        <v>7.12444599953347</v>
      </c>
      <c r="I35" s="95" t="n">
        <v>-1.08929378269651</v>
      </c>
      <c r="J35" s="95" t="n">
        <v>3.82727192673477</v>
      </c>
      <c r="K35" s="95" t="n">
        <v>-0.795653326265571</v>
      </c>
      <c r="L35" s="95" t="n">
        <v>12.5119557144307</v>
      </c>
      <c r="M35" s="95" t="n">
        <v>2.37598841212927</v>
      </c>
      <c r="N35" s="28"/>
      <c r="O35" s="111" t="s">
        <v>87</v>
      </c>
      <c r="AW35" s="2"/>
      <c r="AX35" s="2"/>
    </row>
    <row r="36" customFormat="false" ht="24" hidden="false" customHeight="true" outlineLevel="0" collapsed="false">
      <c r="A36" s="25" t="s">
        <v>60</v>
      </c>
      <c r="B36" s="26" t="s">
        <v>71</v>
      </c>
      <c r="C36" s="95" t="s">
        <v>85</v>
      </c>
      <c r="D36" s="95" t="s">
        <v>85</v>
      </c>
      <c r="E36" s="95" t="s">
        <v>85</v>
      </c>
      <c r="F36" s="95" t="s">
        <v>85</v>
      </c>
      <c r="G36" s="95" t="s">
        <v>85</v>
      </c>
      <c r="H36" s="95" t="s">
        <v>85</v>
      </c>
      <c r="I36" s="95" t="s">
        <v>85</v>
      </c>
      <c r="J36" s="95" t="s">
        <v>85</v>
      </c>
      <c r="K36" s="95" t="s">
        <v>85</v>
      </c>
      <c r="L36" s="95" t="s">
        <v>85</v>
      </c>
      <c r="M36" s="95" t="s">
        <v>85</v>
      </c>
      <c r="N36" s="28" t="s">
        <v>60</v>
      </c>
      <c r="O36" s="33" t="s">
        <v>71</v>
      </c>
      <c r="AW36" s="2"/>
      <c r="AX36" s="2"/>
    </row>
    <row r="37" customFormat="false" ht="24" hidden="false" customHeight="true" outlineLevel="0" collapsed="false">
      <c r="A37" s="35" t="s">
        <v>30</v>
      </c>
      <c r="B37" s="26" t="s">
        <v>72</v>
      </c>
      <c r="C37" s="95" t="s">
        <v>85</v>
      </c>
      <c r="D37" s="95" t="s">
        <v>85</v>
      </c>
      <c r="E37" s="95" t="s">
        <v>85</v>
      </c>
      <c r="F37" s="95" t="s">
        <v>85</v>
      </c>
      <c r="G37" s="95" t="s">
        <v>85</v>
      </c>
      <c r="H37" s="95" t="s">
        <v>85</v>
      </c>
      <c r="I37" s="95" t="s">
        <v>85</v>
      </c>
      <c r="J37" s="95" t="s">
        <v>85</v>
      </c>
      <c r="K37" s="95" t="s">
        <v>85</v>
      </c>
      <c r="L37" s="95" t="s">
        <v>85</v>
      </c>
      <c r="M37" s="95" t="s">
        <v>85</v>
      </c>
      <c r="N37" s="65" t="s">
        <v>30</v>
      </c>
      <c r="O37" s="33" t="s">
        <v>72</v>
      </c>
      <c r="AW37" s="2"/>
      <c r="AX37" s="2"/>
    </row>
    <row r="38" customFormat="false" ht="24" hidden="false" customHeight="true" outlineLevel="0" collapsed="false">
      <c r="A38" s="71" t="s">
        <v>68</v>
      </c>
      <c r="B38" s="72" t="s">
        <v>73</v>
      </c>
      <c r="C38" s="95" t="s">
        <v>85</v>
      </c>
      <c r="D38" s="112" t="s">
        <v>85</v>
      </c>
      <c r="E38" s="112" t="s">
        <v>85</v>
      </c>
      <c r="F38" s="112" t="s">
        <v>85</v>
      </c>
      <c r="G38" s="112" t="s">
        <v>85</v>
      </c>
      <c r="H38" s="112" t="s">
        <v>85</v>
      </c>
      <c r="I38" s="112" t="s">
        <v>85</v>
      </c>
      <c r="J38" s="112" t="s">
        <v>85</v>
      </c>
      <c r="K38" s="112" t="s">
        <v>85</v>
      </c>
      <c r="L38" s="112" t="s">
        <v>85</v>
      </c>
      <c r="M38" s="112" t="s">
        <v>85</v>
      </c>
      <c r="N38" s="73" t="s">
        <v>68</v>
      </c>
      <c r="O38" s="74" t="s">
        <v>73</v>
      </c>
      <c r="AW38" s="2"/>
      <c r="AX38" s="2"/>
    </row>
    <row r="39" customFormat="false" ht="30.75" hidden="false" customHeight="true" outlineLevel="0" collapsed="false">
      <c r="A39" s="25" t="s">
        <v>74</v>
      </c>
      <c r="B39" s="75" t="s">
        <v>75</v>
      </c>
      <c r="C39" s="113" t="s">
        <v>85</v>
      </c>
      <c r="D39" s="95" t="s">
        <v>85</v>
      </c>
      <c r="E39" s="95" t="s">
        <v>85</v>
      </c>
      <c r="F39" s="95" t="s">
        <v>85</v>
      </c>
      <c r="G39" s="95" t="s">
        <v>85</v>
      </c>
      <c r="H39" s="95" t="s">
        <v>85</v>
      </c>
      <c r="I39" s="95" t="s">
        <v>85</v>
      </c>
      <c r="J39" s="95" t="s">
        <v>85</v>
      </c>
      <c r="K39" s="95" t="s">
        <v>85</v>
      </c>
      <c r="L39" s="95" t="s">
        <v>85</v>
      </c>
      <c r="M39" s="95" t="s">
        <v>85</v>
      </c>
      <c r="N39" s="28" t="s">
        <v>74</v>
      </c>
      <c r="O39" s="114" t="s">
        <v>75</v>
      </c>
      <c r="AW39" s="2"/>
      <c r="AX39" s="2"/>
    </row>
    <row r="40" customFormat="false" ht="28" hidden="false" customHeight="true" outlineLevel="0" collapsed="false">
      <c r="A40" s="25" t="s">
        <v>28</v>
      </c>
      <c r="B40" s="26" t="s">
        <v>76</v>
      </c>
      <c r="C40" s="95" t="s">
        <v>85</v>
      </c>
      <c r="D40" s="95" t="n">
        <v>33.9274869427912</v>
      </c>
      <c r="E40" s="95" t="n">
        <v>35.8840020221518</v>
      </c>
      <c r="F40" s="95" t="n">
        <v>199.469572073686</v>
      </c>
      <c r="G40" s="95" t="n">
        <v>172.861569503495</v>
      </c>
      <c r="H40" s="95" t="n">
        <v>-69.3252343853163</v>
      </c>
      <c r="I40" s="95" t="n">
        <v>374.188549289712</v>
      </c>
      <c r="J40" s="95" t="n">
        <v>36.7630771465403</v>
      </c>
      <c r="K40" s="95" t="n">
        <v>-47.9548622635247</v>
      </c>
      <c r="L40" s="95" t="n">
        <v>137.611917455297</v>
      </c>
      <c r="M40" s="95" t="n">
        <v>90.9920451739649</v>
      </c>
      <c r="N40" s="28" t="s">
        <v>28</v>
      </c>
      <c r="O40" s="33" t="s">
        <v>76</v>
      </c>
      <c r="AW40" s="2"/>
      <c r="AX40" s="2"/>
    </row>
    <row r="41" customFormat="false" ht="24" hidden="false" customHeight="true" outlineLevel="0" collapsed="false">
      <c r="A41" s="25" t="s">
        <v>60</v>
      </c>
      <c r="B41" s="26" t="s">
        <v>77</v>
      </c>
      <c r="C41" s="95" t="s">
        <v>85</v>
      </c>
      <c r="D41" s="95" t="s">
        <v>85</v>
      </c>
      <c r="E41" s="95" t="s">
        <v>85</v>
      </c>
      <c r="F41" s="95" t="s">
        <v>85</v>
      </c>
      <c r="G41" s="95" t="s">
        <v>85</v>
      </c>
      <c r="H41" s="95" t="s">
        <v>85</v>
      </c>
      <c r="I41" s="95" t="s">
        <v>85</v>
      </c>
      <c r="J41" s="95" t="s">
        <v>85</v>
      </c>
      <c r="K41" s="95" t="s">
        <v>85</v>
      </c>
      <c r="L41" s="95" t="s">
        <v>85</v>
      </c>
      <c r="M41" s="95" t="s">
        <v>85</v>
      </c>
      <c r="N41" s="28" t="s">
        <v>60</v>
      </c>
      <c r="O41" s="33" t="s">
        <v>77</v>
      </c>
      <c r="AW41" s="2"/>
      <c r="AX41" s="2"/>
    </row>
    <row r="42" customFormat="false" ht="38.25" hidden="false" customHeight="true" outlineLevel="0" collapsed="false">
      <c r="A42" s="59" t="s">
        <v>78</v>
      </c>
      <c r="B42" s="79" t="s">
        <v>79</v>
      </c>
      <c r="C42" s="107" t="s">
        <v>85</v>
      </c>
      <c r="D42" s="107" t="n">
        <v>-2.29936154161625</v>
      </c>
      <c r="E42" s="107" t="n">
        <v>4.33666242411428</v>
      </c>
      <c r="F42" s="107" t="n">
        <v>2.59502623834109</v>
      </c>
      <c r="G42" s="107" t="n">
        <v>2.00304804642945</v>
      </c>
      <c r="H42" s="107" t="n">
        <v>-0.519927605017023</v>
      </c>
      <c r="I42" s="107" t="n">
        <v>2.61952259663461</v>
      </c>
      <c r="J42" s="107" t="n">
        <v>0.89205626392046</v>
      </c>
      <c r="K42" s="107" t="n">
        <v>-0.332028015939065</v>
      </c>
      <c r="L42" s="107" t="n">
        <v>-1.74544028845321</v>
      </c>
      <c r="M42" s="107" t="n">
        <v>4.78321278183625</v>
      </c>
      <c r="N42" s="62" t="s">
        <v>78</v>
      </c>
      <c r="O42" s="80" t="s">
        <v>79</v>
      </c>
      <c r="AW42" s="2"/>
      <c r="AX42" s="2"/>
    </row>
    <row r="43" customFormat="false" ht="24" hidden="false" customHeight="true" outlineLevel="0" collapsed="false">
      <c r="A43" s="81" t="s">
        <v>80</v>
      </c>
      <c r="B43" s="26" t="s">
        <v>81</v>
      </c>
      <c r="C43" s="95" t="s">
        <v>85</v>
      </c>
      <c r="D43" s="95" t="n">
        <v>-0.530671673244186</v>
      </c>
      <c r="E43" s="95" t="n">
        <v>7.6664548063404</v>
      </c>
      <c r="F43" s="95" t="n">
        <v>-13.4388164897185</v>
      </c>
      <c r="G43" s="95" t="n">
        <v>3.33960197565562</v>
      </c>
      <c r="H43" s="95" t="n">
        <v>-18.6261373862614</v>
      </c>
      <c r="I43" s="95" t="n">
        <v>-5.35253495859035</v>
      </c>
      <c r="J43" s="95" t="n">
        <v>-14.8001973359645</v>
      </c>
      <c r="K43" s="95" t="n">
        <v>-9.56328284521379</v>
      </c>
      <c r="L43" s="95" t="n">
        <v>-78.374052232519</v>
      </c>
      <c r="M43" s="95" t="n">
        <v>169.053369692248</v>
      </c>
      <c r="N43" s="115" t="s">
        <v>80</v>
      </c>
      <c r="O43" s="33" t="s">
        <v>81</v>
      </c>
      <c r="AW43" s="2"/>
      <c r="AX43" s="2"/>
    </row>
    <row r="44" customFormat="false" ht="24" hidden="false" customHeight="true" outlineLevel="0" collapsed="false">
      <c r="A44" s="83"/>
      <c r="B44" s="84" t="s">
        <v>82</v>
      </c>
      <c r="C44" s="116" t="s">
        <v>85</v>
      </c>
      <c r="D44" s="116" t="n">
        <v>-2.23915805700748</v>
      </c>
      <c r="E44" s="116" t="n">
        <v>4.45198420718761</v>
      </c>
      <c r="F44" s="116" t="n">
        <v>2.02263163390128</v>
      </c>
      <c r="G44" s="116" t="n">
        <v>2.04353089489214</v>
      </c>
      <c r="H44" s="116" t="n">
        <v>-1.07531169010413</v>
      </c>
      <c r="I44" s="116" t="n">
        <v>2.41837421211078</v>
      </c>
      <c r="J44" s="116" t="n">
        <v>0.526156144956457</v>
      </c>
      <c r="K44" s="116" t="n">
        <v>-0.514458531191382</v>
      </c>
      <c r="L44" s="116" t="n">
        <v>-3.12205537506708</v>
      </c>
      <c r="M44" s="116" t="n">
        <v>5.4419777125528</v>
      </c>
      <c r="N44" s="86"/>
      <c r="O44" s="87" t="s">
        <v>82</v>
      </c>
      <c r="AW44" s="2"/>
      <c r="AX44" s="2"/>
    </row>
    <row r="45" customFormat="false" ht="23.25" hidden="false" customHeight="true" outlineLevel="0" collapsed="false">
      <c r="A45" s="2"/>
      <c r="B45" s="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23.25" hidden="false" customHeight="true" outlineLevel="0" collapsed="false">
      <c r="A46" s="2"/>
      <c r="B46" s="2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22" hidden="false" customHeight="true" outlineLevel="0" collapsed="false">
      <c r="A47" s="2"/>
      <c r="B47" s="2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22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2" hidden="false" customHeight="true" outlineLevel="0" collapsed="false">
      <c r="A49" s="2"/>
      <c r="B49" s="2"/>
      <c r="C49" s="3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Q51" s="3"/>
      <c r="R51" s="3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s="2" customFormat="true" ht="13" hidden="false" customHeight="false" outlineLevel="0" collapsed="false">
      <c r="O112" s="3"/>
      <c r="P112" s="3"/>
      <c r="S112" s="3"/>
    </row>
    <row r="113" s="2" customFormat="true" ht="13" hidden="false" customHeight="false" outlineLevel="0" collapsed="false">
      <c r="O113" s="3"/>
      <c r="P113" s="3"/>
      <c r="S113" s="3"/>
    </row>
    <row r="114" s="2" customFormat="true" ht="13" hidden="false" customHeight="false" outlineLevel="0" collapsed="false">
      <c r="O114" s="3"/>
      <c r="P114" s="3"/>
      <c r="S114" s="3"/>
    </row>
    <row r="115" s="2" customFormat="true" ht="13" hidden="false" customHeight="false" outlineLevel="0" collapsed="false">
      <c r="O115" s="3"/>
      <c r="P115" s="3"/>
      <c r="S115" s="3"/>
    </row>
    <row r="116" s="2" customFormat="true" ht="13" hidden="false" customHeight="false" outlineLevel="0" collapsed="false">
      <c r="O116" s="3"/>
      <c r="P116" s="3"/>
      <c r="S116" s="3"/>
    </row>
    <row r="117" s="2" customFormat="true" ht="13" hidden="false" customHeight="false" outlineLevel="0" collapsed="false">
      <c r="O117" s="3"/>
      <c r="P117" s="3"/>
      <c r="S117" s="3"/>
    </row>
    <row r="118" s="2" customFormat="true" ht="13" hidden="false" customHeight="false" outlineLevel="0" collapsed="false">
      <c r="O118" s="3"/>
      <c r="P118" s="3"/>
      <c r="S118" s="3"/>
    </row>
    <row r="119" s="2" customFormat="true" ht="13" hidden="false" customHeight="false" outlineLevel="0" collapsed="false">
      <c r="O119" s="3"/>
      <c r="P119" s="3"/>
      <c r="S119" s="3"/>
    </row>
    <row r="120" s="2" customFormat="true" ht="13" hidden="false" customHeight="false" outlineLevel="0" collapsed="false">
      <c r="O120" s="3"/>
      <c r="P120" s="3"/>
      <c r="S120" s="3"/>
    </row>
    <row r="121" s="2" customFormat="true" ht="13" hidden="false" customHeight="false" outlineLevel="0" collapsed="false">
      <c r="O121" s="3"/>
      <c r="P121" s="3"/>
      <c r="S121" s="3"/>
    </row>
    <row r="122" s="2" customFormat="true" ht="13" hidden="false" customHeight="false" outlineLevel="0" collapsed="false">
      <c r="O122" s="3"/>
      <c r="P122" s="3"/>
      <c r="S122" s="3"/>
    </row>
    <row r="123" s="2" customFormat="true" ht="13" hidden="false" customHeight="false" outlineLevel="0" collapsed="false">
      <c r="O123" s="3"/>
      <c r="P123" s="3"/>
      <c r="S123" s="3"/>
    </row>
    <row r="124" s="2" customFormat="true" ht="13" hidden="false" customHeight="false" outlineLevel="0" collapsed="false">
      <c r="O124" s="3"/>
      <c r="P124" s="3"/>
      <c r="S124" s="3"/>
    </row>
    <row r="125" s="2" customFormat="true" ht="13" hidden="false" customHeight="false" outlineLevel="0" collapsed="false">
      <c r="O125" s="3"/>
      <c r="P125" s="3"/>
      <c r="S125" s="3"/>
    </row>
    <row r="126" s="2" customFormat="true" ht="13" hidden="false" customHeight="false" outlineLevel="0" collapsed="false">
      <c r="O126" s="3"/>
      <c r="P126" s="3"/>
      <c r="S126" s="3"/>
    </row>
    <row r="127" s="2" customFormat="true" ht="13" hidden="false" customHeight="false" outlineLevel="0" collapsed="false">
      <c r="O127" s="3"/>
      <c r="P127" s="3"/>
      <c r="S127" s="3"/>
    </row>
    <row r="128" s="2" customFormat="true" ht="13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3"/>
      <c r="P128" s="3"/>
      <c r="S128" s="3"/>
    </row>
    <row r="129" s="2" customFormat="true" ht="13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3"/>
      <c r="P129" s="3"/>
      <c r="S129" s="3"/>
    </row>
    <row r="130" s="2" customFormat="true" ht="13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3"/>
      <c r="P130" s="3"/>
      <c r="S130" s="3"/>
    </row>
    <row r="131" s="2" customFormat="true" ht="13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3"/>
      <c r="P131" s="3"/>
      <c r="S131" s="3"/>
    </row>
    <row r="132" s="2" customFormat="true" ht="13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3"/>
      <c r="P132" s="3"/>
      <c r="S132" s="3"/>
    </row>
    <row r="133" s="2" customFormat="true" ht="13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3"/>
      <c r="P133" s="3"/>
      <c r="S133" s="3"/>
    </row>
  </sheetData>
  <mergeCells count="4">
    <mergeCell ref="A5:A6"/>
    <mergeCell ref="B5:B6"/>
    <mergeCell ref="N5:N6"/>
    <mergeCell ref="O5:O6"/>
  </mergeCells>
  <conditionalFormatting sqref="O22">
    <cfRule type="cellIs" priority="2" operator="equal" aboveAverage="0" equalAverage="0" bottom="0" percent="0" rank="0" text="" dxfId="4">
      <formula>N22</formula>
    </cfRule>
  </conditionalFormatting>
  <conditionalFormatting sqref="B22">
    <cfRule type="cellIs" priority="3" operator="equal" aboveAverage="0" equalAverage="0" bottom="0" percent="0" rank="0" text="" dxfId="5">
      <formula>A22</formula>
    </cfRule>
  </conditionalFormatting>
  <conditionalFormatting sqref="B23:B24">
    <cfRule type="cellIs" priority="4" operator="equal" aboveAverage="0" equalAverage="0" bottom="0" percent="0" rank="0" text="" dxfId="6">
      <formula>A23</formula>
    </cfRule>
  </conditionalFormatting>
  <conditionalFormatting sqref="A23:A24">
    <cfRule type="cellIs" priority="5" operator="equal" aboveAverage="0" equalAverage="0" bottom="0" percent="0" rank="0" text="" dxfId="7">
      <formula/>
    </cfRule>
  </conditionalFormatting>
  <conditionalFormatting sqref="N23:O24">
    <cfRule type="cellIs" priority="6" operator="equal" aboveAverage="0" equalAverage="0" bottom="0" percent="0" rank="0" text="" dxfId="8">
      <formula>E23</formula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5" activeCellId="0" sqref="G2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18" width="33.63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119" width="33.63"/>
    <col collapsed="false" customWidth="true" hidden="false" outlineLevel="0" max="16" min="16" style="3" width="8.63"/>
    <col collapsed="false" customWidth="true" hidden="false" outlineLevel="0" max="18" min="17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s="13" customFormat="true" ht="15.75" hidden="false" customHeight="true" outlineLevel="0" collapsed="false">
      <c r="A2" s="120" t="s">
        <v>88</v>
      </c>
      <c r="B2" s="121"/>
      <c r="C2" s="121"/>
      <c r="D2" s="7"/>
      <c r="E2" s="7"/>
      <c r="F2" s="7"/>
      <c r="G2" s="7"/>
      <c r="H2" s="7"/>
      <c r="I2" s="7"/>
      <c r="J2" s="7"/>
      <c r="K2" s="7"/>
      <c r="L2" s="7"/>
      <c r="M2" s="7"/>
      <c r="N2" s="121"/>
      <c r="O2" s="12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13" customFormat="true" ht="15.75" hidden="false" customHeight="true" outlineLevel="0" collapsed="false">
      <c r="A3" s="92"/>
      <c r="B3" s="121"/>
      <c r="C3" s="121"/>
      <c r="D3" s="5"/>
      <c r="E3" s="5"/>
      <c r="F3" s="5"/>
      <c r="G3" s="5"/>
      <c r="H3" s="5"/>
      <c r="I3" s="5"/>
      <c r="J3" s="5"/>
      <c r="K3" s="5"/>
      <c r="L3" s="5"/>
      <c r="M3" s="5"/>
      <c r="N3" s="121"/>
      <c r="O3" s="12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.75" hidden="false" customHeight="true" outlineLevel="0" collapsed="false">
      <c r="A4" s="12" t="s">
        <v>89</v>
      </c>
      <c r="B4" s="12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4" t="s">
        <v>84</v>
      </c>
      <c r="AW4" s="2"/>
      <c r="AX4" s="2"/>
    </row>
    <row r="5" customFormat="false" ht="15.75" hidden="false" customHeight="true" outlineLevel="0" collapsed="false">
      <c r="A5" s="15"/>
      <c r="B5" s="125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90</v>
      </c>
      <c r="L5" s="17" t="s">
        <v>13</v>
      </c>
      <c r="M5" s="17" t="s">
        <v>14</v>
      </c>
      <c r="N5" s="20"/>
      <c r="O5" s="126" t="s">
        <v>3</v>
      </c>
      <c r="AW5" s="2"/>
      <c r="AX5" s="2"/>
    </row>
    <row r="6" customFormat="false" ht="15.75" hidden="false" customHeight="true" outlineLevel="0" collapsed="false">
      <c r="A6" s="15"/>
      <c r="B6" s="125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0"/>
      <c r="O6" s="126"/>
      <c r="AW6" s="2"/>
      <c r="AX6" s="2"/>
    </row>
    <row r="7" customFormat="false" ht="24" hidden="false" customHeight="true" outlineLevel="0" collapsed="false">
      <c r="A7" s="25" t="s">
        <v>26</v>
      </c>
      <c r="B7" s="41" t="s">
        <v>27</v>
      </c>
      <c r="C7" s="127" t="n">
        <v>55.4</v>
      </c>
      <c r="D7" s="127" t="n">
        <v>57.6</v>
      </c>
      <c r="E7" s="127" t="n">
        <v>57.3</v>
      </c>
      <c r="F7" s="127" t="n">
        <v>55.6</v>
      </c>
      <c r="G7" s="127" t="n">
        <v>54.1</v>
      </c>
      <c r="H7" s="127" t="n">
        <v>53.2</v>
      </c>
      <c r="I7" s="127" t="n">
        <v>51.8</v>
      </c>
      <c r="J7" s="127" t="n">
        <v>50.8</v>
      </c>
      <c r="K7" s="127" t="n">
        <v>53.2</v>
      </c>
      <c r="L7" s="127" t="n">
        <v>51</v>
      </c>
      <c r="M7" s="127" t="n">
        <v>49.6</v>
      </c>
      <c r="N7" s="28" t="s">
        <v>26</v>
      </c>
      <c r="O7" s="128" t="s">
        <v>27</v>
      </c>
      <c r="AW7" s="2"/>
      <c r="AX7" s="2"/>
    </row>
    <row r="8" customFormat="false" ht="24" hidden="false" customHeight="true" outlineLevel="0" collapsed="false">
      <c r="A8" s="25" t="s">
        <v>28</v>
      </c>
      <c r="B8" s="41" t="s">
        <v>29</v>
      </c>
      <c r="C8" s="129" t="n">
        <v>54.4</v>
      </c>
      <c r="D8" s="129" t="n">
        <v>56.5</v>
      </c>
      <c r="E8" s="129" t="n">
        <v>56.2</v>
      </c>
      <c r="F8" s="129" t="n">
        <v>54.5</v>
      </c>
      <c r="G8" s="129" t="n">
        <v>53</v>
      </c>
      <c r="H8" s="129" t="n">
        <v>51.9</v>
      </c>
      <c r="I8" s="129" t="n">
        <v>50.7</v>
      </c>
      <c r="J8" s="129" t="n">
        <v>49.8</v>
      </c>
      <c r="K8" s="129" t="n">
        <v>52.1</v>
      </c>
      <c r="L8" s="129" t="n">
        <v>49.7</v>
      </c>
      <c r="M8" s="129" t="n">
        <v>48.3</v>
      </c>
      <c r="N8" s="28" t="s">
        <v>28</v>
      </c>
      <c r="O8" s="44" t="s">
        <v>29</v>
      </c>
      <c r="AW8" s="2"/>
      <c r="AX8" s="2"/>
    </row>
    <row r="9" customFormat="false" ht="24" hidden="false" customHeight="true" outlineLevel="0" collapsed="false">
      <c r="A9" s="35" t="s">
        <v>30</v>
      </c>
      <c r="B9" s="41" t="s">
        <v>31</v>
      </c>
      <c r="C9" s="129" t="n">
        <v>7.9</v>
      </c>
      <c r="D9" s="129" t="n">
        <v>8.3</v>
      </c>
      <c r="E9" s="129" t="n">
        <v>8.1</v>
      </c>
      <c r="F9" s="129" t="n">
        <v>8.1</v>
      </c>
      <c r="G9" s="129" t="n">
        <v>8.1</v>
      </c>
      <c r="H9" s="129" t="n">
        <v>8.1</v>
      </c>
      <c r="I9" s="129" t="n">
        <v>7.9</v>
      </c>
      <c r="J9" s="129" t="n">
        <v>7.8</v>
      </c>
      <c r="K9" s="129" t="n">
        <v>8.2</v>
      </c>
      <c r="L9" s="129" t="n">
        <v>8.2</v>
      </c>
      <c r="M9" s="129" t="n">
        <v>8</v>
      </c>
      <c r="N9" s="65" t="s">
        <v>30</v>
      </c>
      <c r="O9" s="44" t="s">
        <v>31</v>
      </c>
      <c r="AW9" s="2"/>
      <c r="AX9" s="2"/>
    </row>
    <row r="10" customFormat="false" ht="24" hidden="false" customHeight="true" outlineLevel="0" collapsed="false">
      <c r="A10" s="38" t="s">
        <v>33</v>
      </c>
      <c r="B10" s="41" t="s">
        <v>34</v>
      </c>
      <c r="C10" s="129" t="n">
        <v>1.5</v>
      </c>
      <c r="D10" s="129" t="n">
        <v>1.5</v>
      </c>
      <c r="E10" s="129" t="n">
        <v>1.4</v>
      </c>
      <c r="F10" s="129" t="n">
        <v>1.3</v>
      </c>
      <c r="G10" s="129" t="n">
        <v>1.3</v>
      </c>
      <c r="H10" s="129" t="n">
        <v>1.3</v>
      </c>
      <c r="I10" s="129" t="n">
        <v>1.3</v>
      </c>
      <c r="J10" s="129" t="n">
        <v>1.2</v>
      </c>
      <c r="K10" s="129" t="n">
        <v>1.3</v>
      </c>
      <c r="L10" s="129" t="n">
        <v>1.4</v>
      </c>
      <c r="M10" s="129" t="n">
        <v>1.3</v>
      </c>
      <c r="N10" s="36" t="s">
        <v>33</v>
      </c>
      <c r="O10" s="44" t="s">
        <v>34</v>
      </c>
      <c r="AW10" s="2"/>
      <c r="AX10" s="2"/>
    </row>
    <row r="11" customFormat="false" ht="24" hidden="false" customHeight="true" outlineLevel="0" collapsed="false">
      <c r="A11" s="38" t="s">
        <v>35</v>
      </c>
      <c r="B11" s="41" t="s">
        <v>36</v>
      </c>
      <c r="C11" s="129" t="n">
        <v>1.9</v>
      </c>
      <c r="D11" s="129" t="n">
        <v>2</v>
      </c>
      <c r="E11" s="129" t="n">
        <v>2.1</v>
      </c>
      <c r="F11" s="129" t="n">
        <v>2</v>
      </c>
      <c r="G11" s="129" t="n">
        <v>1.9</v>
      </c>
      <c r="H11" s="129" t="n">
        <v>1.7</v>
      </c>
      <c r="I11" s="129" t="n">
        <v>1.6</v>
      </c>
      <c r="J11" s="129" t="n">
        <v>1.6</v>
      </c>
      <c r="K11" s="129" t="n">
        <v>1.8</v>
      </c>
      <c r="L11" s="129" t="n">
        <v>1.7</v>
      </c>
      <c r="M11" s="129" t="n">
        <v>1.6</v>
      </c>
      <c r="N11" s="36" t="s">
        <v>35</v>
      </c>
      <c r="O11" s="44" t="s">
        <v>36</v>
      </c>
      <c r="AW11" s="2"/>
      <c r="AX11" s="2"/>
    </row>
    <row r="12" customFormat="false" ht="24" hidden="false" customHeight="true" outlineLevel="0" collapsed="false">
      <c r="A12" s="38" t="s">
        <v>37</v>
      </c>
      <c r="B12" s="41" t="s">
        <v>38</v>
      </c>
      <c r="C12" s="129" t="n">
        <v>13.7</v>
      </c>
      <c r="D12" s="129" t="n">
        <v>14.5</v>
      </c>
      <c r="E12" s="129" t="n">
        <v>14.3</v>
      </c>
      <c r="F12" s="129" t="n">
        <v>13.9</v>
      </c>
      <c r="G12" s="129" t="n">
        <v>13.2</v>
      </c>
      <c r="H12" s="129" t="n">
        <v>13</v>
      </c>
      <c r="I12" s="129" t="n">
        <v>12.8</v>
      </c>
      <c r="J12" s="129" t="n">
        <v>12.5</v>
      </c>
      <c r="K12" s="129" t="n">
        <v>12.1</v>
      </c>
      <c r="L12" s="129" t="n">
        <v>12.1</v>
      </c>
      <c r="M12" s="129" t="n">
        <v>11.7</v>
      </c>
      <c r="N12" s="36" t="s">
        <v>37</v>
      </c>
      <c r="O12" s="44" t="s">
        <v>38</v>
      </c>
      <c r="AW12" s="2"/>
      <c r="AX12" s="2"/>
    </row>
    <row r="13" customFormat="false" ht="24" hidden="false" customHeight="true" outlineLevel="0" collapsed="false">
      <c r="A13" s="38" t="s">
        <v>39</v>
      </c>
      <c r="B13" s="41" t="s">
        <v>40</v>
      </c>
      <c r="C13" s="129" t="n">
        <v>2</v>
      </c>
      <c r="D13" s="129" t="n">
        <v>2.1</v>
      </c>
      <c r="E13" s="129" t="n">
        <v>2.3</v>
      </c>
      <c r="F13" s="129" t="n">
        <v>2.2</v>
      </c>
      <c r="G13" s="129" t="n">
        <v>2.1</v>
      </c>
      <c r="H13" s="129" t="n">
        <v>2</v>
      </c>
      <c r="I13" s="129" t="n">
        <v>2</v>
      </c>
      <c r="J13" s="129" t="n">
        <v>1.9</v>
      </c>
      <c r="K13" s="129" t="n">
        <v>2</v>
      </c>
      <c r="L13" s="129" t="n">
        <v>2.1</v>
      </c>
      <c r="M13" s="129" t="n">
        <v>2.1</v>
      </c>
      <c r="N13" s="36" t="s">
        <v>39</v>
      </c>
      <c r="O13" s="44" t="s">
        <v>40</v>
      </c>
      <c r="AW13" s="2"/>
      <c r="AX13" s="2"/>
    </row>
    <row r="14" customFormat="false" ht="24" hidden="false" customHeight="true" outlineLevel="0" collapsed="false">
      <c r="A14" s="38" t="s">
        <v>41</v>
      </c>
      <c r="B14" s="41" t="s">
        <v>42</v>
      </c>
      <c r="C14" s="129" t="n">
        <v>2.3</v>
      </c>
      <c r="D14" s="129" t="n">
        <v>2.3</v>
      </c>
      <c r="E14" s="129" t="n">
        <v>2.3</v>
      </c>
      <c r="F14" s="129" t="n">
        <v>2.2</v>
      </c>
      <c r="G14" s="129" t="n">
        <v>2.2</v>
      </c>
      <c r="H14" s="129" t="n">
        <v>2.1</v>
      </c>
      <c r="I14" s="129" t="n">
        <v>2.1</v>
      </c>
      <c r="J14" s="129" t="n">
        <v>2.1</v>
      </c>
      <c r="K14" s="129" t="n">
        <v>2.1</v>
      </c>
      <c r="L14" s="129" t="n">
        <v>2.3</v>
      </c>
      <c r="M14" s="129" t="n">
        <v>2.2</v>
      </c>
      <c r="N14" s="36" t="s">
        <v>41</v>
      </c>
      <c r="O14" s="44" t="s">
        <v>42</v>
      </c>
      <c r="AW14" s="2"/>
      <c r="AX14" s="2"/>
    </row>
    <row r="15" customFormat="false" ht="24" hidden="false" customHeight="true" outlineLevel="0" collapsed="false">
      <c r="A15" s="38" t="s">
        <v>43</v>
      </c>
      <c r="B15" s="41" t="s">
        <v>44</v>
      </c>
      <c r="C15" s="129" t="n">
        <v>5.8</v>
      </c>
      <c r="D15" s="129" t="n">
        <v>6.2</v>
      </c>
      <c r="E15" s="129" t="n">
        <v>6</v>
      </c>
      <c r="F15" s="129" t="n">
        <v>5.8</v>
      </c>
      <c r="G15" s="129" t="n">
        <v>5.3</v>
      </c>
      <c r="H15" s="129" t="n">
        <v>5.4</v>
      </c>
      <c r="I15" s="129" t="n">
        <v>5.4</v>
      </c>
      <c r="J15" s="129" t="n">
        <v>5.4</v>
      </c>
      <c r="K15" s="129" t="n">
        <v>5.9</v>
      </c>
      <c r="L15" s="129" t="n">
        <v>4.7</v>
      </c>
      <c r="M15" s="129" t="n">
        <v>4.6</v>
      </c>
      <c r="N15" s="36" t="s">
        <v>43</v>
      </c>
      <c r="O15" s="44" t="s">
        <v>44</v>
      </c>
      <c r="AW15" s="2"/>
      <c r="AX15" s="2"/>
    </row>
    <row r="16" customFormat="false" ht="24" hidden="false" customHeight="true" outlineLevel="0" collapsed="false">
      <c r="A16" s="38" t="s">
        <v>45</v>
      </c>
      <c r="B16" s="41" t="s">
        <v>46</v>
      </c>
      <c r="C16" s="129" t="n">
        <v>3.1</v>
      </c>
      <c r="D16" s="129" t="n">
        <v>3</v>
      </c>
      <c r="E16" s="129" t="n">
        <v>3.1</v>
      </c>
      <c r="F16" s="129" t="n">
        <v>3.1</v>
      </c>
      <c r="G16" s="129" t="n">
        <v>2.9</v>
      </c>
      <c r="H16" s="129" t="n">
        <v>2.9</v>
      </c>
      <c r="I16" s="129" t="n">
        <v>2.8</v>
      </c>
      <c r="J16" s="129" t="n">
        <v>2.8</v>
      </c>
      <c r="K16" s="129" t="n">
        <v>2.8</v>
      </c>
      <c r="L16" s="129" t="n">
        <v>3</v>
      </c>
      <c r="M16" s="129" t="n">
        <v>2.8</v>
      </c>
      <c r="N16" s="36" t="s">
        <v>45</v>
      </c>
      <c r="O16" s="44" t="s">
        <v>46</v>
      </c>
      <c r="AW16" s="2"/>
      <c r="AX16" s="2"/>
    </row>
    <row r="17" customFormat="false" ht="24" hidden="false" customHeight="true" outlineLevel="0" collapsed="false">
      <c r="A17" s="38" t="s">
        <v>47</v>
      </c>
      <c r="B17" s="41" t="s">
        <v>48</v>
      </c>
      <c r="C17" s="129" t="n">
        <v>3.4</v>
      </c>
      <c r="D17" s="129" t="n">
        <v>3.6</v>
      </c>
      <c r="E17" s="129" t="n">
        <v>3.5</v>
      </c>
      <c r="F17" s="129" t="n">
        <v>3.5</v>
      </c>
      <c r="G17" s="129" t="n">
        <v>3.5</v>
      </c>
      <c r="H17" s="129" t="n">
        <v>3.3</v>
      </c>
      <c r="I17" s="129" t="n">
        <v>3.1</v>
      </c>
      <c r="J17" s="129" t="n">
        <v>3.1</v>
      </c>
      <c r="K17" s="129" t="n">
        <v>3.3</v>
      </c>
      <c r="L17" s="129" t="n">
        <v>3.1</v>
      </c>
      <c r="M17" s="129" t="n">
        <v>3.1</v>
      </c>
      <c r="N17" s="36" t="s">
        <v>47</v>
      </c>
      <c r="O17" s="44" t="s">
        <v>48</v>
      </c>
      <c r="AW17" s="2"/>
      <c r="AX17" s="2"/>
    </row>
    <row r="18" customFormat="false" ht="24" hidden="false" customHeight="true" outlineLevel="0" collapsed="false">
      <c r="A18" s="38" t="s">
        <v>49</v>
      </c>
      <c r="B18" s="41" t="s">
        <v>50</v>
      </c>
      <c r="C18" s="129" t="n">
        <v>1.1</v>
      </c>
      <c r="D18" s="129" t="n">
        <v>1.2</v>
      </c>
      <c r="E18" s="129" t="n">
        <v>1.3</v>
      </c>
      <c r="F18" s="129" t="n">
        <v>1.4</v>
      </c>
      <c r="G18" s="129" t="n">
        <v>1.2</v>
      </c>
      <c r="H18" s="129" t="n">
        <v>1.1</v>
      </c>
      <c r="I18" s="129" t="n">
        <v>0.9</v>
      </c>
      <c r="J18" s="129" t="n">
        <v>0.8</v>
      </c>
      <c r="K18" s="129" t="n">
        <v>1</v>
      </c>
      <c r="L18" s="129" t="n">
        <v>1</v>
      </c>
      <c r="M18" s="129" t="n">
        <v>0.9</v>
      </c>
      <c r="N18" s="43" t="s">
        <v>49</v>
      </c>
      <c r="O18" s="44" t="s">
        <v>50</v>
      </c>
      <c r="AW18" s="2"/>
      <c r="AX18" s="2"/>
    </row>
    <row r="19" customFormat="false" ht="24" hidden="false" customHeight="true" outlineLevel="0" collapsed="false">
      <c r="A19" s="40" t="s">
        <v>51</v>
      </c>
      <c r="B19" s="41" t="s">
        <v>52</v>
      </c>
      <c r="C19" s="129" t="n">
        <v>3.7</v>
      </c>
      <c r="D19" s="129" t="n">
        <v>3.7</v>
      </c>
      <c r="E19" s="129" t="n">
        <v>3.5</v>
      </c>
      <c r="F19" s="129" t="n">
        <v>3.4</v>
      </c>
      <c r="G19" s="129" t="n">
        <v>3.4</v>
      </c>
      <c r="H19" s="129" t="n">
        <v>3.5</v>
      </c>
      <c r="I19" s="129" t="n">
        <v>3.4</v>
      </c>
      <c r="J19" s="129" t="n">
        <v>3.3</v>
      </c>
      <c r="K19" s="129" t="n">
        <v>3.7</v>
      </c>
      <c r="L19" s="129" t="n">
        <v>2.7</v>
      </c>
      <c r="M19" s="129" t="n">
        <v>2.5</v>
      </c>
      <c r="N19" s="43" t="s">
        <v>51</v>
      </c>
      <c r="O19" s="44" t="s">
        <v>52</v>
      </c>
      <c r="AW19" s="2"/>
      <c r="AX19" s="2"/>
    </row>
    <row r="20" customFormat="false" ht="24" hidden="false" customHeight="true" outlineLevel="0" collapsed="false">
      <c r="A20" s="40" t="s">
        <v>53</v>
      </c>
      <c r="B20" s="41" t="s">
        <v>54</v>
      </c>
      <c r="C20" s="129" t="n">
        <v>3.3</v>
      </c>
      <c r="D20" s="129" t="n">
        <v>3.3</v>
      </c>
      <c r="E20" s="129" t="n">
        <v>3.3</v>
      </c>
      <c r="F20" s="129" t="n">
        <v>3</v>
      </c>
      <c r="G20" s="129" t="n">
        <v>3.3</v>
      </c>
      <c r="H20" s="129" t="n">
        <v>3.1</v>
      </c>
      <c r="I20" s="129" t="n">
        <v>3.2</v>
      </c>
      <c r="J20" s="129" t="n">
        <v>3.1</v>
      </c>
      <c r="K20" s="129" t="n">
        <v>3.2</v>
      </c>
      <c r="L20" s="129" t="n">
        <v>3.1</v>
      </c>
      <c r="M20" s="129" t="n">
        <v>3.2</v>
      </c>
      <c r="N20" s="43" t="s">
        <v>53</v>
      </c>
      <c r="O20" s="44" t="s">
        <v>54</v>
      </c>
      <c r="AW20" s="2"/>
      <c r="AX20" s="2"/>
    </row>
    <row r="21" customFormat="false" ht="24" hidden="false" customHeight="true" outlineLevel="0" collapsed="false">
      <c r="A21" s="40" t="s">
        <v>55</v>
      </c>
      <c r="B21" s="41" t="s">
        <v>56</v>
      </c>
      <c r="C21" s="129" t="n">
        <v>4.5</v>
      </c>
      <c r="D21" s="129" t="n">
        <v>4.7</v>
      </c>
      <c r="E21" s="129" t="n">
        <v>4.8</v>
      </c>
      <c r="F21" s="129" t="n">
        <v>4.6</v>
      </c>
      <c r="G21" s="129" t="n">
        <v>4.5</v>
      </c>
      <c r="H21" s="129" t="n">
        <v>4.3</v>
      </c>
      <c r="I21" s="129" t="n">
        <v>4.2</v>
      </c>
      <c r="J21" s="129" t="n">
        <v>4.2</v>
      </c>
      <c r="K21" s="129" t="n">
        <v>4.6</v>
      </c>
      <c r="L21" s="129" t="n">
        <v>4.1</v>
      </c>
      <c r="M21" s="129" t="n">
        <v>4.2</v>
      </c>
      <c r="N21" s="43" t="s">
        <v>55</v>
      </c>
      <c r="O21" s="44" t="s">
        <v>56</v>
      </c>
      <c r="AW21" s="2"/>
      <c r="AX21" s="2"/>
    </row>
    <row r="22" customFormat="false" ht="14" hidden="false" customHeight="false" outlineLevel="0" collapsed="false">
      <c r="A22" s="25" t="s">
        <v>57</v>
      </c>
      <c r="B22" s="46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28" t="s">
        <v>57</v>
      </c>
      <c r="O22" s="48"/>
      <c r="Q22" s="37"/>
      <c r="R22" s="31"/>
      <c r="AW22" s="2"/>
      <c r="AX22" s="2"/>
    </row>
    <row r="23" customFormat="false" ht="26" hidden="false" customHeight="false" outlineLevel="0" collapsed="false">
      <c r="A23" s="49"/>
      <c r="B23" s="97" t="s">
        <v>86</v>
      </c>
      <c r="C23" s="129" t="n">
        <v>44.7</v>
      </c>
      <c r="D23" s="129" t="n">
        <v>46.2</v>
      </c>
      <c r="E23" s="129" t="n">
        <v>46</v>
      </c>
      <c r="F23" s="129" t="n">
        <v>44.7</v>
      </c>
      <c r="G23" s="129" t="n">
        <v>43.5</v>
      </c>
      <c r="H23" s="129" t="n">
        <v>42.5</v>
      </c>
      <c r="I23" s="129" t="n">
        <v>41.7</v>
      </c>
      <c r="J23" s="129" t="n">
        <v>41.1</v>
      </c>
      <c r="K23" s="129" t="n">
        <v>43.7</v>
      </c>
      <c r="L23" s="129" t="n">
        <v>41.1</v>
      </c>
      <c r="M23" s="129" t="n">
        <v>40.2</v>
      </c>
      <c r="N23" s="51"/>
      <c r="O23" s="99" t="s">
        <v>86</v>
      </c>
      <c r="Q23" s="37"/>
      <c r="R23" s="31"/>
      <c r="AW23" s="2"/>
      <c r="AX23" s="2"/>
    </row>
    <row r="24" customFormat="false" ht="23.25" hidden="false" customHeight="true" outlineLevel="0" collapsed="false">
      <c r="A24" s="49"/>
      <c r="B24" s="100" t="s">
        <v>59</v>
      </c>
      <c r="C24" s="129" t="n">
        <v>9.7</v>
      </c>
      <c r="D24" s="129" t="n">
        <v>10.3</v>
      </c>
      <c r="E24" s="129" t="n">
        <v>10.2</v>
      </c>
      <c r="F24" s="129" t="n">
        <v>9.8</v>
      </c>
      <c r="G24" s="129" t="n">
        <v>9.5</v>
      </c>
      <c r="H24" s="129" t="n">
        <v>9.4</v>
      </c>
      <c r="I24" s="129" t="n">
        <v>9</v>
      </c>
      <c r="J24" s="129" t="n">
        <v>8.7</v>
      </c>
      <c r="K24" s="129" t="n">
        <v>8.4</v>
      </c>
      <c r="L24" s="129" t="n">
        <v>8.6</v>
      </c>
      <c r="M24" s="129" t="n">
        <v>8.1</v>
      </c>
      <c r="N24" s="51"/>
      <c r="O24" s="101" t="s">
        <v>59</v>
      </c>
      <c r="Q24" s="37"/>
      <c r="R24" s="31"/>
      <c r="AW24" s="2"/>
      <c r="AX24" s="2"/>
    </row>
    <row r="25" customFormat="false" ht="36" hidden="false" customHeight="true" outlineLevel="0" collapsed="false">
      <c r="A25" s="25" t="s">
        <v>60</v>
      </c>
      <c r="B25" s="102" t="s">
        <v>61</v>
      </c>
      <c r="C25" s="130" t="n">
        <v>1</v>
      </c>
      <c r="D25" s="130" t="n">
        <v>1.2</v>
      </c>
      <c r="E25" s="130" t="n">
        <v>1.1</v>
      </c>
      <c r="F25" s="130" t="n">
        <v>1.1</v>
      </c>
      <c r="G25" s="130" t="n">
        <v>1.1</v>
      </c>
      <c r="H25" s="130" t="n">
        <v>1.2</v>
      </c>
      <c r="I25" s="130" t="n">
        <v>1.2</v>
      </c>
      <c r="J25" s="130" t="n">
        <v>1</v>
      </c>
      <c r="K25" s="130" t="n">
        <v>1.1</v>
      </c>
      <c r="L25" s="130" t="n">
        <v>1.4</v>
      </c>
      <c r="M25" s="130" t="n">
        <v>1.3</v>
      </c>
      <c r="N25" s="57" t="s">
        <v>60</v>
      </c>
      <c r="O25" s="105" t="s">
        <v>61</v>
      </c>
      <c r="AW25" s="2"/>
      <c r="AX25" s="2"/>
    </row>
    <row r="26" customFormat="false" ht="24" hidden="false" customHeight="true" outlineLevel="0" collapsed="false">
      <c r="A26" s="59" t="s">
        <v>13</v>
      </c>
      <c r="B26" s="60" t="s">
        <v>62</v>
      </c>
      <c r="C26" s="127" t="n">
        <v>23.8</v>
      </c>
      <c r="D26" s="127" t="n">
        <v>24.1</v>
      </c>
      <c r="E26" s="127" t="n">
        <v>23.1</v>
      </c>
      <c r="F26" s="127" t="n">
        <v>23.1</v>
      </c>
      <c r="G26" s="127" t="n">
        <v>23.1</v>
      </c>
      <c r="H26" s="127" t="n">
        <v>23.1</v>
      </c>
      <c r="I26" s="127" t="n">
        <v>22.6</v>
      </c>
      <c r="J26" s="127" t="n">
        <v>22.8</v>
      </c>
      <c r="K26" s="127" t="n">
        <v>23.3</v>
      </c>
      <c r="L26" s="127" t="n">
        <v>24.5</v>
      </c>
      <c r="M26" s="127" t="n">
        <v>23.9</v>
      </c>
      <c r="N26" s="76" t="s">
        <v>13</v>
      </c>
      <c r="O26" s="63" t="s">
        <v>62</v>
      </c>
      <c r="AW26" s="2"/>
      <c r="AX26" s="2"/>
    </row>
    <row r="27" customFormat="false" ht="24" hidden="false" customHeight="true" outlineLevel="0" collapsed="false">
      <c r="A27" s="64" t="s">
        <v>14</v>
      </c>
      <c r="B27" s="110" t="s">
        <v>63</v>
      </c>
      <c r="C27" s="127" t="n">
        <v>24.1</v>
      </c>
      <c r="D27" s="127" t="n">
        <v>24.4</v>
      </c>
      <c r="E27" s="127" t="n">
        <v>24.7</v>
      </c>
      <c r="F27" s="127" t="n">
        <v>26.5</v>
      </c>
      <c r="G27" s="127" t="n">
        <v>24.6</v>
      </c>
      <c r="H27" s="127" t="n">
        <v>23.9</v>
      </c>
      <c r="I27" s="127" t="n">
        <v>24.3</v>
      </c>
      <c r="J27" s="127" t="n">
        <v>24.2</v>
      </c>
      <c r="K27" s="127" t="n">
        <v>25.4</v>
      </c>
      <c r="L27" s="127" t="n">
        <v>24.6</v>
      </c>
      <c r="M27" s="127" t="n">
        <v>24.5</v>
      </c>
      <c r="N27" s="76" t="s">
        <v>14</v>
      </c>
      <c r="O27" s="128" t="s">
        <v>63</v>
      </c>
      <c r="AW27" s="2"/>
      <c r="AX27" s="2"/>
    </row>
    <row r="28" customFormat="false" ht="24" hidden="false" customHeight="true" outlineLevel="0" collapsed="false">
      <c r="A28" s="25" t="s">
        <v>28</v>
      </c>
      <c r="B28" s="41" t="s">
        <v>64</v>
      </c>
      <c r="C28" s="129" t="n">
        <v>23.5</v>
      </c>
      <c r="D28" s="129" t="n">
        <v>24.1</v>
      </c>
      <c r="E28" s="129" t="n">
        <v>24.4</v>
      </c>
      <c r="F28" s="129" t="n">
        <v>26.5</v>
      </c>
      <c r="G28" s="129" t="n">
        <v>24.3</v>
      </c>
      <c r="H28" s="129" t="n">
        <v>24.3</v>
      </c>
      <c r="I28" s="129" t="n">
        <v>23.9</v>
      </c>
      <c r="J28" s="129" t="n">
        <v>23.7</v>
      </c>
      <c r="K28" s="129" t="n">
        <v>24.7</v>
      </c>
      <c r="L28" s="129" t="n">
        <v>25.4</v>
      </c>
      <c r="M28" s="129" t="n">
        <v>24.8</v>
      </c>
      <c r="N28" s="28" t="s">
        <v>28</v>
      </c>
      <c r="O28" s="44" t="s">
        <v>64</v>
      </c>
      <c r="AW28" s="2"/>
      <c r="AX28" s="2"/>
    </row>
    <row r="29" customFormat="false" ht="24" hidden="false" customHeight="true" outlineLevel="0" collapsed="false">
      <c r="A29" s="35" t="s">
        <v>30</v>
      </c>
      <c r="B29" s="41" t="s">
        <v>65</v>
      </c>
      <c r="C29" s="129" t="n">
        <v>17.7</v>
      </c>
      <c r="D29" s="129" t="n">
        <v>17.7</v>
      </c>
      <c r="E29" s="129" t="n">
        <v>17</v>
      </c>
      <c r="F29" s="129" t="n">
        <v>17.7</v>
      </c>
      <c r="G29" s="129" t="n">
        <v>18</v>
      </c>
      <c r="H29" s="129" t="n">
        <v>17.8</v>
      </c>
      <c r="I29" s="129" t="n">
        <v>17.6</v>
      </c>
      <c r="J29" s="129" t="n">
        <v>17</v>
      </c>
      <c r="K29" s="129" t="n">
        <v>18.3</v>
      </c>
      <c r="L29" s="129" t="n">
        <v>17.8</v>
      </c>
      <c r="M29" s="129" t="n">
        <v>16.6</v>
      </c>
      <c r="N29" s="65" t="s">
        <v>30</v>
      </c>
      <c r="O29" s="44" t="s">
        <v>65</v>
      </c>
      <c r="AW29" s="2"/>
      <c r="AX29" s="2"/>
    </row>
    <row r="30" customFormat="false" ht="24" hidden="false" customHeight="true" outlineLevel="0" collapsed="false">
      <c r="A30" s="81"/>
      <c r="B30" s="131" t="s">
        <v>91</v>
      </c>
      <c r="C30" s="129" t="n">
        <v>2.5</v>
      </c>
      <c r="D30" s="129" t="n">
        <v>2.6</v>
      </c>
      <c r="E30" s="129" t="n">
        <v>3</v>
      </c>
      <c r="F30" s="129" t="n">
        <v>2.9</v>
      </c>
      <c r="G30" s="129" t="n">
        <v>2.6</v>
      </c>
      <c r="H30" s="129" t="n">
        <v>3</v>
      </c>
      <c r="I30" s="129" t="n">
        <v>3.1</v>
      </c>
      <c r="J30" s="129" t="n">
        <v>2.8</v>
      </c>
      <c r="K30" s="129" t="n">
        <v>3</v>
      </c>
      <c r="L30" s="129" t="n">
        <v>2.8</v>
      </c>
      <c r="M30" s="129" t="n">
        <v>2.6</v>
      </c>
      <c r="N30" s="115"/>
      <c r="O30" s="132" t="s">
        <v>91</v>
      </c>
      <c r="AW30" s="2"/>
      <c r="AX30" s="2"/>
    </row>
    <row r="31" customFormat="false" ht="24" hidden="false" customHeight="true" outlineLevel="0" collapsed="false">
      <c r="A31" s="81"/>
      <c r="B31" s="131" t="s">
        <v>92</v>
      </c>
      <c r="C31" s="129" t="n">
        <v>15.2</v>
      </c>
      <c r="D31" s="129" t="n">
        <v>15.1</v>
      </c>
      <c r="E31" s="129" t="n">
        <v>14</v>
      </c>
      <c r="F31" s="129" t="n">
        <v>14.8</v>
      </c>
      <c r="G31" s="129" t="n">
        <v>15.4</v>
      </c>
      <c r="H31" s="129" t="n">
        <v>14.8</v>
      </c>
      <c r="I31" s="129" t="n">
        <v>14.5</v>
      </c>
      <c r="J31" s="129" t="n">
        <v>14.2</v>
      </c>
      <c r="K31" s="129" t="n">
        <v>15.4</v>
      </c>
      <c r="L31" s="129" t="n">
        <v>15</v>
      </c>
      <c r="M31" s="129" t="n">
        <v>14</v>
      </c>
      <c r="N31" s="115"/>
      <c r="O31" s="132" t="s">
        <v>92</v>
      </c>
      <c r="AW31" s="2"/>
      <c r="AX31" s="2"/>
    </row>
    <row r="32" customFormat="false" ht="24" hidden="false" customHeight="true" outlineLevel="0" collapsed="false">
      <c r="A32" s="35" t="s">
        <v>68</v>
      </c>
      <c r="B32" s="41" t="s">
        <v>69</v>
      </c>
      <c r="C32" s="129" t="n">
        <v>5.8</v>
      </c>
      <c r="D32" s="129" t="n">
        <v>6.4</v>
      </c>
      <c r="E32" s="129" t="n">
        <v>7.4</v>
      </c>
      <c r="F32" s="129" t="n">
        <v>8.8</v>
      </c>
      <c r="G32" s="129" t="n">
        <v>6.2</v>
      </c>
      <c r="H32" s="129" t="n">
        <v>6.5</v>
      </c>
      <c r="I32" s="129" t="n">
        <v>6.3</v>
      </c>
      <c r="J32" s="129" t="n">
        <v>6.7</v>
      </c>
      <c r="K32" s="129" t="n">
        <v>6.3</v>
      </c>
      <c r="L32" s="129" t="n">
        <v>7.6</v>
      </c>
      <c r="M32" s="129" t="n">
        <v>8.2</v>
      </c>
      <c r="N32" s="65" t="s">
        <v>68</v>
      </c>
      <c r="O32" s="44" t="s">
        <v>69</v>
      </c>
      <c r="AW32" s="2"/>
      <c r="AX32" s="2"/>
    </row>
    <row r="33" customFormat="false" ht="24" hidden="false" customHeight="true" outlineLevel="0" collapsed="false">
      <c r="A33" s="81"/>
      <c r="B33" s="131" t="s">
        <v>91</v>
      </c>
      <c r="C33" s="129" t="n">
        <v>0.1</v>
      </c>
      <c r="D33" s="129" t="n">
        <v>0</v>
      </c>
      <c r="E33" s="129" t="n">
        <v>0.1</v>
      </c>
      <c r="F33" s="129" t="n">
        <v>0.1</v>
      </c>
      <c r="G33" s="129" t="n">
        <v>0.1</v>
      </c>
      <c r="H33" s="129" t="n">
        <v>0.1</v>
      </c>
      <c r="I33" s="129" t="n">
        <v>0.1</v>
      </c>
      <c r="J33" s="129" t="n">
        <v>0.1</v>
      </c>
      <c r="K33" s="129" t="n">
        <v>0.1</v>
      </c>
      <c r="L33" s="129" t="n">
        <v>0.1</v>
      </c>
      <c r="M33" s="129" t="n">
        <v>0.1</v>
      </c>
      <c r="N33" s="115"/>
      <c r="O33" s="132" t="s">
        <v>91</v>
      </c>
      <c r="AW33" s="2"/>
      <c r="AX33" s="2"/>
    </row>
    <row r="34" customFormat="false" ht="24" hidden="false" customHeight="true" outlineLevel="0" collapsed="false">
      <c r="A34" s="81"/>
      <c r="B34" s="131" t="s">
        <v>92</v>
      </c>
      <c r="C34" s="129" t="n">
        <v>0.8</v>
      </c>
      <c r="D34" s="129" t="n">
        <v>0.9</v>
      </c>
      <c r="E34" s="129" t="n">
        <v>0.9</v>
      </c>
      <c r="F34" s="129" t="n">
        <v>2.2</v>
      </c>
      <c r="G34" s="129" t="n">
        <v>0.7</v>
      </c>
      <c r="H34" s="129" t="n">
        <v>0.6</v>
      </c>
      <c r="I34" s="129" t="n">
        <v>0.6</v>
      </c>
      <c r="J34" s="129" t="n">
        <v>0.8</v>
      </c>
      <c r="K34" s="129" t="n">
        <v>0.5</v>
      </c>
      <c r="L34" s="129" t="n">
        <v>0.9</v>
      </c>
      <c r="M34" s="129" t="n">
        <v>1.7</v>
      </c>
      <c r="N34" s="115"/>
      <c r="O34" s="132" t="s">
        <v>92</v>
      </c>
      <c r="AW34" s="2"/>
      <c r="AX34" s="2"/>
    </row>
    <row r="35" customFormat="false" ht="24" hidden="false" customHeight="true" outlineLevel="0" collapsed="false">
      <c r="A35" s="81"/>
      <c r="B35" s="68" t="s">
        <v>70</v>
      </c>
      <c r="C35" s="129" t="n">
        <v>5</v>
      </c>
      <c r="D35" s="129" t="n">
        <v>5.5</v>
      </c>
      <c r="E35" s="129" t="n">
        <v>6.4</v>
      </c>
      <c r="F35" s="129" t="n">
        <v>6.4</v>
      </c>
      <c r="G35" s="129" t="n">
        <v>5.4</v>
      </c>
      <c r="H35" s="129" t="n">
        <v>5.8</v>
      </c>
      <c r="I35" s="129" t="n">
        <v>5.6</v>
      </c>
      <c r="J35" s="129" t="n">
        <v>5.8</v>
      </c>
      <c r="K35" s="129" t="n">
        <v>5.8</v>
      </c>
      <c r="L35" s="129" t="n">
        <v>6.6</v>
      </c>
      <c r="M35" s="129" t="n">
        <v>6.5</v>
      </c>
      <c r="N35" s="115"/>
      <c r="O35" s="70" t="s">
        <v>70</v>
      </c>
      <c r="AW35" s="2"/>
      <c r="AX35" s="2"/>
    </row>
    <row r="36" customFormat="false" ht="24" hidden="false" customHeight="true" outlineLevel="0" collapsed="false">
      <c r="A36" s="25" t="s">
        <v>60</v>
      </c>
      <c r="B36" s="41" t="s">
        <v>71</v>
      </c>
      <c r="C36" s="129" t="n">
        <v>0.5</v>
      </c>
      <c r="D36" s="129" t="n">
        <v>0.2</v>
      </c>
      <c r="E36" s="129" t="n">
        <v>0.3</v>
      </c>
      <c r="F36" s="129" t="n">
        <v>0</v>
      </c>
      <c r="G36" s="129" t="n">
        <v>0.4</v>
      </c>
      <c r="H36" s="129" t="n">
        <v>-0.4</v>
      </c>
      <c r="I36" s="129" t="n">
        <v>0.4</v>
      </c>
      <c r="J36" s="129" t="n">
        <v>0.5</v>
      </c>
      <c r="K36" s="129" t="n">
        <v>0.7</v>
      </c>
      <c r="L36" s="129" t="n">
        <v>-0.8</v>
      </c>
      <c r="M36" s="129" t="n">
        <v>-0.3</v>
      </c>
      <c r="N36" s="28" t="s">
        <v>60</v>
      </c>
      <c r="O36" s="44" t="s">
        <v>71</v>
      </c>
      <c r="AW36" s="2"/>
      <c r="AX36" s="2"/>
    </row>
    <row r="37" customFormat="false" ht="24" hidden="false" customHeight="true" outlineLevel="0" collapsed="false">
      <c r="A37" s="35" t="s">
        <v>30</v>
      </c>
      <c r="B37" s="41" t="s">
        <v>72</v>
      </c>
      <c r="C37" s="129" t="n">
        <v>0.5</v>
      </c>
      <c r="D37" s="129" t="n">
        <v>0.2</v>
      </c>
      <c r="E37" s="129" t="n">
        <v>0.2</v>
      </c>
      <c r="F37" s="129" t="n">
        <v>-0.1</v>
      </c>
      <c r="G37" s="129" t="n">
        <v>0.4</v>
      </c>
      <c r="H37" s="129" t="n">
        <v>-0.2</v>
      </c>
      <c r="I37" s="129" t="n">
        <v>0.3</v>
      </c>
      <c r="J37" s="129" t="n">
        <v>0.5</v>
      </c>
      <c r="K37" s="129" t="n">
        <v>0.5</v>
      </c>
      <c r="L37" s="129" t="n">
        <v>-0.5</v>
      </c>
      <c r="M37" s="129" t="n">
        <v>-0.3</v>
      </c>
      <c r="N37" s="65" t="s">
        <v>30</v>
      </c>
      <c r="O37" s="44" t="s">
        <v>72</v>
      </c>
      <c r="AW37" s="2"/>
      <c r="AX37" s="2"/>
    </row>
    <row r="38" customFormat="false" ht="24" hidden="false" customHeight="true" outlineLevel="0" collapsed="false">
      <c r="A38" s="71" t="s">
        <v>68</v>
      </c>
      <c r="B38" s="133" t="s">
        <v>73</v>
      </c>
      <c r="C38" s="130" t="n">
        <v>0</v>
      </c>
      <c r="D38" s="130" t="n">
        <v>0</v>
      </c>
      <c r="E38" s="130" t="n">
        <v>0.1</v>
      </c>
      <c r="F38" s="130" t="n">
        <v>0.1</v>
      </c>
      <c r="G38" s="130" t="n">
        <v>-0.1</v>
      </c>
      <c r="H38" s="130" t="n">
        <v>-0.1</v>
      </c>
      <c r="I38" s="130" t="n">
        <v>0.1</v>
      </c>
      <c r="J38" s="130" t="n">
        <v>-0.1</v>
      </c>
      <c r="K38" s="130" t="n">
        <v>0.2</v>
      </c>
      <c r="L38" s="130" t="n">
        <v>-0.3</v>
      </c>
      <c r="M38" s="130" t="n">
        <v>0</v>
      </c>
      <c r="N38" s="73" t="s">
        <v>68</v>
      </c>
      <c r="O38" s="134" t="s">
        <v>73</v>
      </c>
      <c r="AW38" s="2"/>
      <c r="AX38" s="2"/>
    </row>
    <row r="39" customFormat="false" ht="33" hidden="false" customHeight="true" outlineLevel="0" collapsed="false">
      <c r="A39" s="25" t="s">
        <v>74</v>
      </c>
      <c r="B39" s="135" t="s">
        <v>75</v>
      </c>
      <c r="C39" s="127" t="n">
        <v>-3.3</v>
      </c>
      <c r="D39" s="127" t="n">
        <v>-6.1</v>
      </c>
      <c r="E39" s="127" t="n">
        <v>-5.1</v>
      </c>
      <c r="F39" s="127" t="n">
        <v>-5.1</v>
      </c>
      <c r="G39" s="127" t="n">
        <v>-1.8</v>
      </c>
      <c r="H39" s="127" t="n">
        <v>-0.1</v>
      </c>
      <c r="I39" s="127" t="n">
        <v>1.2</v>
      </c>
      <c r="J39" s="127" t="n">
        <v>2.2</v>
      </c>
      <c r="K39" s="127" t="n">
        <v>-1.9</v>
      </c>
      <c r="L39" s="127" t="n">
        <v>-0.1</v>
      </c>
      <c r="M39" s="127" t="n">
        <v>2</v>
      </c>
      <c r="N39" s="76" t="s">
        <v>74</v>
      </c>
      <c r="O39" s="136" t="s">
        <v>75</v>
      </c>
      <c r="AW39" s="2"/>
      <c r="AX39" s="2"/>
    </row>
    <row r="40" customFormat="false" ht="24" hidden="false" customHeight="true" outlineLevel="0" collapsed="false">
      <c r="A40" s="25" t="s">
        <v>28</v>
      </c>
      <c r="B40" s="41" t="s">
        <v>76</v>
      </c>
      <c r="C40" s="129" t="n">
        <v>-1.1</v>
      </c>
      <c r="D40" s="129" t="n">
        <v>-0.8</v>
      </c>
      <c r="E40" s="129" t="n">
        <v>-0.5</v>
      </c>
      <c r="F40" s="129" t="n">
        <v>0.4</v>
      </c>
      <c r="G40" s="129" t="n">
        <v>1.2</v>
      </c>
      <c r="H40" s="129" t="n">
        <v>0.4</v>
      </c>
      <c r="I40" s="129" t="n">
        <v>1.7</v>
      </c>
      <c r="J40" s="129" t="n">
        <v>2.3</v>
      </c>
      <c r="K40" s="129" t="n">
        <v>1.2</v>
      </c>
      <c r="L40" s="129" t="n">
        <v>2.9</v>
      </c>
      <c r="M40" s="129" t="n">
        <v>5.3</v>
      </c>
      <c r="N40" s="28" t="s">
        <v>28</v>
      </c>
      <c r="O40" s="44" t="s">
        <v>76</v>
      </c>
      <c r="AW40" s="2"/>
      <c r="AX40" s="2"/>
    </row>
    <row r="41" customFormat="false" ht="24" hidden="false" customHeight="true" outlineLevel="0" collapsed="false">
      <c r="A41" s="25" t="s">
        <v>60</v>
      </c>
      <c r="B41" s="41" t="s">
        <v>77</v>
      </c>
      <c r="C41" s="130" t="n">
        <v>-2.2</v>
      </c>
      <c r="D41" s="130" t="n">
        <v>-5.3</v>
      </c>
      <c r="E41" s="130" t="n">
        <v>-4.6</v>
      </c>
      <c r="F41" s="130" t="n">
        <v>-5.5</v>
      </c>
      <c r="G41" s="130" t="n">
        <v>-3</v>
      </c>
      <c r="H41" s="130" t="n">
        <v>-0.5</v>
      </c>
      <c r="I41" s="130" t="n">
        <v>-0.5</v>
      </c>
      <c r="J41" s="130" t="n">
        <v>-0.1</v>
      </c>
      <c r="K41" s="130" t="n">
        <v>-3.1</v>
      </c>
      <c r="L41" s="130" t="n">
        <v>-3.1</v>
      </c>
      <c r="M41" s="130" t="n">
        <v>-3.3</v>
      </c>
      <c r="N41" s="57" t="s">
        <v>60</v>
      </c>
      <c r="O41" s="134" t="s">
        <v>77</v>
      </c>
      <c r="AW41" s="2"/>
      <c r="AX41" s="2"/>
    </row>
    <row r="42" customFormat="false" ht="43.5" hidden="false" customHeight="true" outlineLevel="0" collapsed="false">
      <c r="A42" s="59" t="s">
        <v>78</v>
      </c>
      <c r="B42" s="137" t="s">
        <v>79</v>
      </c>
      <c r="C42" s="127" t="n">
        <v>100</v>
      </c>
      <c r="D42" s="127" t="n">
        <v>100</v>
      </c>
      <c r="E42" s="127" t="n">
        <v>100</v>
      </c>
      <c r="F42" s="127" t="n">
        <v>100</v>
      </c>
      <c r="G42" s="127" t="n">
        <v>100</v>
      </c>
      <c r="H42" s="127" t="n">
        <v>100</v>
      </c>
      <c r="I42" s="127" t="n">
        <v>100</v>
      </c>
      <c r="J42" s="127" t="n">
        <v>100</v>
      </c>
      <c r="K42" s="127" t="n">
        <v>100</v>
      </c>
      <c r="L42" s="127" t="n">
        <v>100</v>
      </c>
      <c r="M42" s="127" t="n">
        <v>100</v>
      </c>
      <c r="N42" s="62" t="s">
        <v>78</v>
      </c>
      <c r="O42" s="138" t="s">
        <v>79</v>
      </c>
      <c r="AW42" s="2"/>
      <c r="AX42" s="2"/>
    </row>
    <row r="43" customFormat="false" ht="24" hidden="false" customHeight="true" outlineLevel="0" collapsed="false">
      <c r="A43" s="81" t="s">
        <v>80</v>
      </c>
      <c r="B43" s="41" t="s">
        <v>93</v>
      </c>
      <c r="C43" s="127" t="n">
        <v>3.5</v>
      </c>
      <c r="D43" s="127" t="n">
        <v>3.6</v>
      </c>
      <c r="E43" s="127" t="n">
        <v>3.7</v>
      </c>
      <c r="F43" s="127" t="n">
        <v>3.1</v>
      </c>
      <c r="G43" s="127" t="n">
        <v>3.2</v>
      </c>
      <c r="H43" s="127" t="n">
        <v>2.6</v>
      </c>
      <c r="I43" s="127" t="n">
        <v>2.4</v>
      </c>
      <c r="J43" s="127" t="n">
        <v>2</v>
      </c>
      <c r="K43" s="127" t="n">
        <v>1.8</v>
      </c>
      <c r="L43" s="127" t="n">
        <v>0.4</v>
      </c>
      <c r="M43" s="127" t="n">
        <v>1</v>
      </c>
      <c r="N43" s="82" t="s">
        <v>80</v>
      </c>
      <c r="O43" s="128" t="s">
        <v>93</v>
      </c>
      <c r="AW43" s="2"/>
      <c r="AX43" s="2"/>
    </row>
    <row r="44" customFormat="false" ht="24" hidden="false" customHeight="true" outlineLevel="0" collapsed="false">
      <c r="A44" s="83"/>
      <c r="B44" s="139" t="s">
        <v>94</v>
      </c>
      <c r="C44" s="140" t="n">
        <v>103.5</v>
      </c>
      <c r="D44" s="140" t="n">
        <v>103.6</v>
      </c>
      <c r="E44" s="140" t="n">
        <v>103.7</v>
      </c>
      <c r="F44" s="140" t="n">
        <v>103.1</v>
      </c>
      <c r="G44" s="140" t="n">
        <v>103.2</v>
      </c>
      <c r="H44" s="140" t="n">
        <v>102.6</v>
      </c>
      <c r="I44" s="140" t="n">
        <v>102.4</v>
      </c>
      <c r="J44" s="140" t="n">
        <v>102</v>
      </c>
      <c r="K44" s="140" t="n">
        <v>101.8</v>
      </c>
      <c r="L44" s="140" t="n">
        <v>100.4</v>
      </c>
      <c r="M44" s="140" t="n">
        <v>101</v>
      </c>
      <c r="N44" s="86"/>
      <c r="O44" s="141" t="s">
        <v>94</v>
      </c>
      <c r="AW44" s="2"/>
      <c r="AX44" s="2"/>
    </row>
    <row r="45" customFormat="false" ht="22" hidden="false" customHeight="true" outlineLevel="0" collapsed="false">
      <c r="A45" s="2"/>
      <c r="B45" s="11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2" hidden="false" customHeight="true" outlineLevel="0" collapsed="false">
      <c r="A46" s="2"/>
      <c r="B46" s="11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2" hidden="false" customHeight="true" outlineLevel="0" collapsed="false">
      <c r="A47" s="2"/>
      <c r="B47" s="11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" hidden="false" customHeight="true" outlineLevel="0" collapsed="false">
      <c r="A48" s="2"/>
      <c r="B48" s="11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2" hidden="false" customHeight="true" outlineLevel="0" collapsed="false">
      <c r="A49" s="2"/>
      <c r="B49" s="11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2" hidden="false" customHeight="true" outlineLevel="0" collapsed="false">
      <c r="A50" s="2"/>
      <c r="B50" s="11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11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2" hidden="false" customHeight="true" outlineLevel="0" collapsed="false">
      <c r="A52" s="2"/>
      <c r="B52" s="119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2" hidden="false" customHeight="true" outlineLevel="0" collapsed="false">
      <c r="A53" s="2"/>
      <c r="B53" s="119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11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2" hidden="false" customHeight="true" outlineLevel="0" collapsed="false">
      <c r="A55" s="2"/>
      <c r="B55" s="11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2" hidden="false" customHeight="true" outlineLevel="0" collapsed="false">
      <c r="A56" s="2"/>
      <c r="B56" s="11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2" hidden="false" customHeight="true" outlineLevel="0" collapsed="false">
      <c r="A57" s="2"/>
      <c r="B57" s="11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2" hidden="false" customHeight="true" outlineLevel="0" collapsed="false">
      <c r="A58" s="2"/>
      <c r="B58" s="11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2" hidden="false" customHeight="true" outlineLevel="0" collapsed="false">
      <c r="A59" s="2"/>
      <c r="B59" s="11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2" hidden="false" customHeight="true" outlineLevel="0" collapsed="false">
      <c r="A60" s="2"/>
      <c r="B60" s="11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2" hidden="false" customHeight="true" outlineLevel="0" collapsed="false">
      <c r="A61" s="2"/>
      <c r="B61" s="11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2" hidden="false" customHeight="true" outlineLevel="0" collapsed="false">
      <c r="A62" s="2"/>
      <c r="B62" s="11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2" hidden="false" customHeight="true" outlineLevel="0" collapsed="false">
      <c r="A63" s="2"/>
      <c r="B63" s="11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2" hidden="false" customHeight="true" outlineLevel="0" collapsed="false">
      <c r="A64" s="2"/>
      <c r="B64" s="11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2" hidden="false" customHeight="true" outlineLevel="0" collapsed="false">
      <c r="A65" s="2"/>
      <c r="B65" s="11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2" hidden="false" customHeight="true" outlineLevel="0" collapsed="false">
      <c r="A66" s="2"/>
      <c r="B66" s="119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2" hidden="false" customHeight="true" outlineLevel="0" collapsed="false">
      <c r="A67" s="2"/>
      <c r="B67" s="11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2" hidden="false" customHeight="true" outlineLevel="0" collapsed="false">
      <c r="A68" s="2"/>
      <c r="B68" s="11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2" hidden="false" customHeight="true" outlineLevel="0" collapsed="false">
      <c r="A69" s="2"/>
      <c r="B69" s="11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2" hidden="false" customHeight="true" outlineLevel="0" collapsed="false">
      <c r="A70" s="2"/>
      <c r="B70" s="119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2" hidden="false" customHeight="true" outlineLevel="0" collapsed="false">
      <c r="A71" s="2"/>
      <c r="B71" s="119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2" hidden="false" customHeight="true" outlineLevel="0" collapsed="false">
      <c r="A72" s="2"/>
      <c r="B72" s="119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2" hidden="false" customHeight="true" outlineLevel="0" collapsed="false">
      <c r="A73" s="2"/>
      <c r="B73" s="11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2" hidden="false" customHeight="true" outlineLevel="0" collapsed="false">
      <c r="A74" s="2"/>
      <c r="B74" s="11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2" hidden="false" customHeight="true" outlineLevel="0" collapsed="false">
      <c r="A75" s="2"/>
      <c r="B75" s="11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" hidden="false" customHeight="false" outlineLevel="0" collapsed="false">
      <c r="A76" s="2"/>
      <c r="B76" s="11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" hidden="false" customHeight="false" outlineLevel="0" collapsed="false">
      <c r="A77" s="2"/>
      <c r="B77" s="11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" hidden="false" customHeight="false" outlineLevel="0" collapsed="false">
      <c r="A78" s="2"/>
      <c r="B78" s="11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" hidden="false" customHeight="false" outlineLevel="0" collapsed="false">
      <c r="A79" s="2"/>
      <c r="B79" s="119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2"/>
      <c r="B80" s="11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" hidden="false" customHeight="false" outlineLevel="0" collapsed="false">
      <c r="A81" s="2"/>
      <c r="B81" s="11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" hidden="false" customHeight="false" outlineLevel="0" collapsed="false">
      <c r="A82" s="2"/>
      <c r="B82" s="119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" hidden="false" customHeight="false" outlineLevel="0" collapsed="false">
      <c r="A83" s="2"/>
      <c r="B83" s="11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" hidden="false" customHeight="false" outlineLevel="0" collapsed="false">
      <c r="A84" s="2"/>
      <c r="B84" s="119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2"/>
      <c r="B85" s="11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" hidden="false" customHeight="false" outlineLevel="0" collapsed="false">
      <c r="A86" s="2"/>
      <c r="B86" s="11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" hidden="false" customHeight="false" outlineLevel="0" collapsed="false">
      <c r="A87" s="2"/>
      <c r="B87" s="119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" hidden="false" customHeight="false" outlineLevel="0" collapsed="false">
      <c r="A88" s="2"/>
      <c r="B88" s="11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" hidden="false" customHeight="false" outlineLevel="0" collapsed="false">
      <c r="A89" s="2"/>
      <c r="B89" s="119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2"/>
      <c r="B90" s="11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" hidden="false" customHeight="false" outlineLevel="0" collapsed="false">
      <c r="A91" s="2"/>
      <c r="B91" s="119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" hidden="false" customHeight="false" outlineLevel="0" collapsed="false">
      <c r="A92" s="2"/>
      <c r="B92" s="11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" hidden="false" customHeight="false" outlineLevel="0" collapsed="false">
      <c r="A93" s="2"/>
      <c r="B93" s="11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2"/>
      <c r="B94" s="11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" hidden="false" customHeight="false" outlineLevel="0" collapsed="false">
      <c r="A95" s="2"/>
      <c r="B95" s="11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" hidden="false" customHeight="false" outlineLevel="0" collapsed="false">
      <c r="A96" s="2"/>
      <c r="B96" s="11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" hidden="false" customHeight="false" outlineLevel="0" collapsed="false">
      <c r="A97" s="2"/>
      <c r="B97" s="11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" hidden="false" customHeight="false" outlineLevel="0" collapsed="false">
      <c r="A98" s="2"/>
      <c r="B98" s="119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2"/>
      <c r="B99" s="119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s="2" customFormat="true" ht="13" hidden="false" customHeight="false" outlineLevel="0" collapsed="false">
      <c r="B100" s="119"/>
      <c r="O100" s="119"/>
      <c r="P100" s="3"/>
      <c r="S100" s="3"/>
    </row>
    <row r="101" s="2" customFormat="true" ht="13" hidden="false" customHeight="false" outlineLevel="0" collapsed="false">
      <c r="B101" s="119"/>
      <c r="O101" s="119"/>
      <c r="P101" s="3"/>
      <c r="S101" s="3"/>
    </row>
    <row r="102" s="2" customFormat="true" ht="13" hidden="false" customHeight="false" outlineLevel="0" collapsed="false">
      <c r="B102" s="119"/>
      <c r="O102" s="119"/>
      <c r="P102" s="3"/>
      <c r="S102" s="3"/>
    </row>
    <row r="103" s="2" customFormat="true" ht="13" hidden="false" customHeight="false" outlineLevel="0" collapsed="false">
      <c r="B103" s="119"/>
      <c r="O103" s="119"/>
      <c r="P103" s="3"/>
      <c r="S103" s="3"/>
    </row>
    <row r="104" s="2" customFormat="true" ht="13" hidden="false" customHeight="false" outlineLevel="0" collapsed="false">
      <c r="B104" s="119"/>
      <c r="O104" s="119"/>
      <c r="P104" s="3"/>
      <c r="S104" s="3"/>
    </row>
    <row r="105" s="2" customFormat="true" ht="13" hidden="false" customHeight="false" outlineLevel="0" collapsed="false">
      <c r="B105" s="119"/>
      <c r="O105" s="119"/>
      <c r="P105" s="3"/>
      <c r="S105" s="3"/>
    </row>
    <row r="106" s="2" customFormat="true" ht="13" hidden="false" customHeight="false" outlineLevel="0" collapsed="false">
      <c r="B106" s="119"/>
      <c r="O106" s="119"/>
      <c r="P106" s="3"/>
      <c r="S106" s="3"/>
    </row>
    <row r="107" s="2" customFormat="true" ht="13" hidden="false" customHeight="false" outlineLevel="0" collapsed="false">
      <c r="B107" s="119"/>
      <c r="O107" s="119"/>
      <c r="P107" s="3"/>
      <c r="S107" s="3"/>
    </row>
    <row r="108" s="2" customFormat="true" ht="13" hidden="false" customHeight="false" outlineLevel="0" collapsed="false">
      <c r="B108" s="119"/>
      <c r="O108" s="119"/>
      <c r="P108" s="3"/>
      <c r="S108" s="3"/>
    </row>
    <row r="109" s="2" customFormat="true" ht="13" hidden="false" customHeight="false" outlineLevel="0" collapsed="false">
      <c r="B109" s="119"/>
      <c r="O109" s="119"/>
      <c r="P109" s="3"/>
      <c r="S109" s="3"/>
    </row>
    <row r="110" s="2" customFormat="true" ht="13" hidden="false" customHeight="false" outlineLevel="0" collapsed="false">
      <c r="B110" s="119"/>
      <c r="O110" s="119"/>
      <c r="P110" s="3"/>
      <c r="S110" s="3"/>
    </row>
    <row r="111" s="2" customFormat="true" ht="13" hidden="false" customHeight="false" outlineLevel="0" collapsed="false">
      <c r="B111" s="119"/>
      <c r="O111" s="119"/>
      <c r="P111" s="3"/>
      <c r="S111" s="3"/>
    </row>
    <row r="112" s="2" customFormat="true" ht="13" hidden="false" customHeight="false" outlineLevel="0" collapsed="false">
      <c r="B112" s="119"/>
      <c r="O112" s="119"/>
      <c r="P112" s="3"/>
      <c r="S112" s="3"/>
    </row>
    <row r="113" s="2" customFormat="true" ht="13" hidden="false" customHeight="false" outlineLevel="0" collapsed="false">
      <c r="B113" s="119"/>
      <c r="O113" s="119"/>
      <c r="P113" s="3"/>
      <c r="S113" s="3"/>
    </row>
    <row r="114" s="2" customFormat="true" ht="13" hidden="false" customHeight="false" outlineLevel="0" collapsed="false">
      <c r="B114" s="119"/>
      <c r="O114" s="119"/>
      <c r="P114" s="3"/>
      <c r="S114" s="3"/>
    </row>
    <row r="115" s="2" customFormat="true" ht="13" hidden="false" customHeight="false" outlineLevel="0" collapsed="false">
      <c r="B115" s="119"/>
      <c r="O115" s="119"/>
      <c r="P115" s="3"/>
      <c r="S115" s="3"/>
    </row>
    <row r="116" s="2" customFormat="true" ht="13" hidden="false" customHeight="false" outlineLevel="0" collapsed="false">
      <c r="B116" s="119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19"/>
      <c r="P116" s="3"/>
      <c r="S116" s="3"/>
    </row>
    <row r="117" s="2" customFormat="true" ht="13" hidden="false" customHeight="false" outlineLevel="0" collapsed="false">
      <c r="B117" s="119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19"/>
      <c r="P117" s="3"/>
      <c r="S117" s="3"/>
    </row>
    <row r="118" s="2" customFormat="true" ht="13" hidden="false" customHeight="false" outlineLevel="0" collapsed="false">
      <c r="B118" s="119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19"/>
      <c r="P118" s="3"/>
      <c r="S118" s="3"/>
    </row>
    <row r="119" s="2" customFormat="true" ht="13" hidden="false" customHeight="false" outlineLevel="0" collapsed="false">
      <c r="B119" s="119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19"/>
      <c r="P119" s="3"/>
      <c r="S119" s="3"/>
    </row>
    <row r="120" s="2" customFormat="true" ht="13" hidden="false" customHeight="false" outlineLevel="0" collapsed="false">
      <c r="B120" s="119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19"/>
      <c r="P120" s="3"/>
      <c r="S120" s="3"/>
    </row>
  </sheetData>
  <mergeCells count="4">
    <mergeCell ref="A5:A6"/>
    <mergeCell ref="B5:B6"/>
    <mergeCell ref="N5:N6"/>
    <mergeCell ref="O5:O6"/>
  </mergeCells>
  <conditionalFormatting sqref="O22">
    <cfRule type="cellIs" priority="2" operator="equal" aboveAverage="0" equalAverage="0" bottom="0" percent="0" rank="0" text="" dxfId="9">
      <formula>N22</formula>
    </cfRule>
  </conditionalFormatting>
  <conditionalFormatting sqref="B22">
    <cfRule type="cellIs" priority="3" operator="equal" aboveAverage="0" equalAverage="0" bottom="0" percent="0" rank="0" text="" dxfId="10">
      <formula>A22</formula>
    </cfRule>
  </conditionalFormatting>
  <conditionalFormatting sqref="B23:B24">
    <cfRule type="cellIs" priority="4" operator="equal" aboveAverage="0" equalAverage="0" bottom="0" percent="0" rank="0" text="" dxfId="11">
      <formula>A23</formula>
    </cfRule>
  </conditionalFormatting>
  <conditionalFormatting sqref="A23:A24">
    <cfRule type="cellIs" priority="5" operator="equal" aboveAverage="0" equalAverage="0" bottom="0" percent="0" rank="0" text="" dxfId="12">
      <formula/>
    </cfRule>
  </conditionalFormatting>
  <conditionalFormatting sqref="N23:O24">
    <cfRule type="cellIs" priority="6" operator="equal" aboveAverage="0" equalAverage="0" bottom="0" percent="0" rank="0" text="" dxfId="13">
      <formula>E23</formula>
    </cfRule>
  </conditionalFormatting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16" activeCellId="0" sqref="U1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72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2" width="33.72"/>
    <col collapsed="false" customWidth="true" hidden="false" outlineLevel="0" max="16" min="16" style="3" width="8.63"/>
    <col collapsed="false" customWidth="true" hidden="false" outlineLevel="0" max="18" min="17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AW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W3" s="2"/>
    </row>
    <row r="4" customFormat="false" ht="15.75" hidden="false" customHeight="tru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2</v>
      </c>
      <c r="AW4" s="2"/>
      <c r="AX4" s="2"/>
    </row>
    <row r="5" customFormat="false" ht="15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20"/>
      <c r="O5" s="21" t="s">
        <v>3</v>
      </c>
      <c r="AW5" s="2"/>
      <c r="AX5" s="2"/>
    </row>
    <row r="6" customFormat="false" ht="22.5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0"/>
      <c r="O6" s="21"/>
      <c r="AW6" s="2"/>
      <c r="AX6" s="2"/>
    </row>
    <row r="7" customFormat="false" ht="28" hidden="false" customHeight="true" outlineLevel="0" collapsed="false">
      <c r="A7" s="25" t="s">
        <v>26</v>
      </c>
      <c r="B7" s="26" t="s">
        <v>27</v>
      </c>
      <c r="C7" s="32" t="n">
        <v>1668740</v>
      </c>
      <c r="D7" s="32" t="n">
        <v>1708828</v>
      </c>
      <c r="E7" s="32" t="n">
        <v>1770961</v>
      </c>
      <c r="F7" s="32" t="n">
        <v>1723592</v>
      </c>
      <c r="G7" s="32" t="n">
        <v>1710256</v>
      </c>
      <c r="H7" s="32" t="n">
        <v>1675016</v>
      </c>
      <c r="I7" s="32" t="n">
        <v>1667597</v>
      </c>
      <c r="J7" s="32" t="n">
        <v>1641981</v>
      </c>
      <c r="K7" s="32" t="n">
        <v>1700548</v>
      </c>
      <c r="L7" s="32" t="n">
        <v>1603144</v>
      </c>
      <c r="M7" s="32" t="n">
        <v>1612415</v>
      </c>
      <c r="N7" s="28" t="s">
        <v>26</v>
      </c>
      <c r="O7" s="33" t="s">
        <v>27</v>
      </c>
      <c r="AW7" s="2"/>
      <c r="AX7" s="2"/>
    </row>
    <row r="8" customFormat="false" ht="28" hidden="false" customHeight="true" outlineLevel="0" collapsed="false">
      <c r="A8" s="25" t="s">
        <v>28</v>
      </c>
      <c r="B8" s="26" t="s">
        <v>29</v>
      </c>
      <c r="C8" s="32" t="n">
        <v>1638429</v>
      </c>
      <c r="D8" s="32" t="n">
        <v>1674909</v>
      </c>
      <c r="E8" s="32" t="n">
        <v>1735962</v>
      </c>
      <c r="F8" s="32" t="n">
        <v>1690354</v>
      </c>
      <c r="G8" s="32" t="n">
        <v>1674615</v>
      </c>
      <c r="H8" s="32" t="n">
        <v>1635853</v>
      </c>
      <c r="I8" s="32" t="n">
        <v>1630191</v>
      </c>
      <c r="J8" s="32" t="n">
        <v>1608059</v>
      </c>
      <c r="K8" s="32" t="n">
        <v>1664771</v>
      </c>
      <c r="L8" s="32" t="n">
        <v>1558903</v>
      </c>
      <c r="M8" s="32" t="n">
        <v>1571136</v>
      </c>
      <c r="N8" s="28" t="s">
        <v>28</v>
      </c>
      <c r="O8" s="33" t="s">
        <v>29</v>
      </c>
      <c r="AW8" s="2"/>
      <c r="AX8" s="2"/>
    </row>
    <row r="9" customFormat="false" ht="28" hidden="false" customHeight="true" outlineLevel="0" collapsed="false">
      <c r="A9" s="35" t="s">
        <v>30</v>
      </c>
      <c r="B9" s="26" t="s">
        <v>31</v>
      </c>
      <c r="C9" s="32" t="n">
        <v>250956</v>
      </c>
      <c r="D9" s="32" t="n">
        <v>257345</v>
      </c>
      <c r="E9" s="32" t="n">
        <v>261981</v>
      </c>
      <c r="F9" s="32" t="n">
        <v>256436</v>
      </c>
      <c r="G9" s="32" t="n">
        <v>256011</v>
      </c>
      <c r="H9" s="32" t="n">
        <v>250113</v>
      </c>
      <c r="I9" s="32" t="n">
        <v>247750</v>
      </c>
      <c r="J9" s="32" t="n">
        <v>244392</v>
      </c>
      <c r="K9" s="32" t="n">
        <v>254615</v>
      </c>
      <c r="L9" s="32" t="n">
        <v>249948</v>
      </c>
      <c r="M9" s="32" t="n">
        <v>252359</v>
      </c>
      <c r="N9" s="65" t="s">
        <v>30</v>
      </c>
      <c r="O9" s="33" t="s">
        <v>31</v>
      </c>
      <c r="AW9" s="2"/>
      <c r="AX9" s="2"/>
    </row>
    <row r="10" customFormat="false" ht="28" hidden="false" customHeight="true" outlineLevel="0" collapsed="false">
      <c r="A10" s="38" t="s">
        <v>33</v>
      </c>
      <c r="B10" s="26" t="s">
        <v>34</v>
      </c>
      <c r="C10" s="32" t="n">
        <v>45295</v>
      </c>
      <c r="D10" s="32" t="n">
        <v>44284</v>
      </c>
      <c r="E10" s="32" t="n">
        <v>44706</v>
      </c>
      <c r="F10" s="32" t="n">
        <v>40482</v>
      </c>
      <c r="G10" s="32" t="n">
        <v>42164</v>
      </c>
      <c r="H10" s="32" t="n">
        <v>41124</v>
      </c>
      <c r="I10" s="32" t="n">
        <v>39874</v>
      </c>
      <c r="J10" s="32" t="n">
        <v>37314</v>
      </c>
      <c r="K10" s="32" t="n">
        <v>40289</v>
      </c>
      <c r="L10" s="32" t="n">
        <v>39067</v>
      </c>
      <c r="M10" s="32" t="n">
        <v>38089</v>
      </c>
      <c r="N10" s="36" t="s">
        <v>33</v>
      </c>
      <c r="O10" s="33" t="s">
        <v>34</v>
      </c>
      <c r="AW10" s="2"/>
      <c r="AX10" s="2"/>
    </row>
    <row r="11" customFormat="false" ht="28" hidden="false" customHeight="true" outlineLevel="0" collapsed="false">
      <c r="A11" s="38" t="s">
        <v>35</v>
      </c>
      <c r="B11" s="26" t="s">
        <v>36</v>
      </c>
      <c r="C11" s="32" t="n">
        <v>58248</v>
      </c>
      <c r="D11" s="32" t="n">
        <v>59636</v>
      </c>
      <c r="E11" s="32" t="n">
        <v>65504</v>
      </c>
      <c r="F11" s="32" t="n">
        <v>63687</v>
      </c>
      <c r="G11" s="32" t="n">
        <v>61049</v>
      </c>
      <c r="H11" s="32" t="n">
        <v>52578</v>
      </c>
      <c r="I11" s="32" t="n">
        <v>51137</v>
      </c>
      <c r="J11" s="32" t="n">
        <v>51294</v>
      </c>
      <c r="K11" s="32" t="n">
        <v>57660</v>
      </c>
      <c r="L11" s="32" t="n">
        <v>51897</v>
      </c>
      <c r="M11" s="32" t="n">
        <v>50716</v>
      </c>
      <c r="N11" s="36" t="s">
        <v>35</v>
      </c>
      <c r="O11" s="33" t="s">
        <v>36</v>
      </c>
      <c r="AW11" s="2"/>
      <c r="AX11" s="2"/>
    </row>
    <row r="12" customFormat="false" ht="28" hidden="false" customHeight="true" outlineLevel="0" collapsed="false">
      <c r="A12" s="38" t="s">
        <v>37</v>
      </c>
      <c r="B12" s="26" t="s">
        <v>38</v>
      </c>
      <c r="C12" s="32" t="n">
        <v>403523</v>
      </c>
      <c r="D12" s="32" t="n">
        <v>418372</v>
      </c>
      <c r="E12" s="32" t="n">
        <v>430811</v>
      </c>
      <c r="F12" s="32" t="n">
        <v>426296</v>
      </c>
      <c r="G12" s="32" t="n">
        <v>419199</v>
      </c>
      <c r="H12" s="32" t="n">
        <v>417808</v>
      </c>
      <c r="I12" s="32" t="n">
        <v>419729</v>
      </c>
      <c r="J12" s="32" t="n">
        <v>414435</v>
      </c>
      <c r="K12" s="32" t="n">
        <v>399627</v>
      </c>
      <c r="L12" s="32" t="n">
        <v>396607</v>
      </c>
      <c r="M12" s="32" t="n">
        <v>394897</v>
      </c>
      <c r="N12" s="36" t="s">
        <v>37</v>
      </c>
      <c r="O12" s="33" t="s">
        <v>38</v>
      </c>
      <c r="AW12" s="2"/>
      <c r="AX12" s="2"/>
    </row>
    <row r="13" customFormat="false" ht="28" hidden="false" customHeight="true" outlineLevel="0" collapsed="false">
      <c r="A13" s="38" t="s">
        <v>39</v>
      </c>
      <c r="B13" s="26" t="s">
        <v>40</v>
      </c>
      <c r="C13" s="32" t="n">
        <v>57695</v>
      </c>
      <c r="D13" s="32" t="n">
        <v>62601</v>
      </c>
      <c r="E13" s="32" t="n">
        <v>73115</v>
      </c>
      <c r="F13" s="32" t="n">
        <v>68141</v>
      </c>
      <c r="G13" s="32" t="n">
        <v>66367</v>
      </c>
      <c r="H13" s="32" t="n">
        <v>63993</v>
      </c>
      <c r="I13" s="32" t="n">
        <v>63783</v>
      </c>
      <c r="J13" s="32" t="n">
        <v>63053</v>
      </c>
      <c r="K13" s="32" t="n">
        <v>64958</v>
      </c>
      <c r="L13" s="32" t="n">
        <v>65906</v>
      </c>
      <c r="M13" s="32" t="n">
        <v>68326</v>
      </c>
      <c r="N13" s="36" t="s">
        <v>39</v>
      </c>
      <c r="O13" s="33" t="s">
        <v>40</v>
      </c>
      <c r="AW13" s="2"/>
      <c r="AX13" s="2"/>
    </row>
    <row r="14" customFormat="false" ht="28" hidden="false" customHeight="true" outlineLevel="0" collapsed="false">
      <c r="A14" s="38" t="s">
        <v>41</v>
      </c>
      <c r="B14" s="26" t="s">
        <v>42</v>
      </c>
      <c r="C14" s="32" t="n">
        <v>69209</v>
      </c>
      <c r="D14" s="32" t="n">
        <v>68049</v>
      </c>
      <c r="E14" s="32" t="n">
        <v>68768</v>
      </c>
      <c r="F14" s="32" t="n">
        <v>68618</v>
      </c>
      <c r="G14" s="32" t="n">
        <v>69416</v>
      </c>
      <c r="H14" s="32" t="n">
        <v>67995</v>
      </c>
      <c r="I14" s="32" t="n">
        <v>68047</v>
      </c>
      <c r="J14" s="32" t="n">
        <v>68879</v>
      </c>
      <c r="K14" s="32" t="n">
        <v>67727</v>
      </c>
      <c r="L14" s="32" t="n">
        <v>75765</v>
      </c>
      <c r="M14" s="32" t="n">
        <v>76572</v>
      </c>
      <c r="N14" s="36" t="s">
        <v>41</v>
      </c>
      <c r="O14" s="33" t="s">
        <v>42</v>
      </c>
      <c r="AW14" s="2"/>
      <c r="AX14" s="2"/>
    </row>
    <row r="15" customFormat="false" ht="28" hidden="false" customHeight="true" outlineLevel="0" collapsed="false">
      <c r="A15" s="38" t="s">
        <v>43</v>
      </c>
      <c r="B15" s="26" t="s">
        <v>44</v>
      </c>
      <c r="C15" s="32" t="n">
        <v>176337</v>
      </c>
      <c r="D15" s="32" t="n">
        <v>182246</v>
      </c>
      <c r="E15" s="32" t="n">
        <v>182566</v>
      </c>
      <c r="F15" s="32" t="n">
        <v>174371</v>
      </c>
      <c r="G15" s="32" t="n">
        <v>168245</v>
      </c>
      <c r="H15" s="32" t="n">
        <v>172283</v>
      </c>
      <c r="I15" s="32" t="n">
        <v>172292</v>
      </c>
      <c r="J15" s="32" t="n">
        <v>170647</v>
      </c>
      <c r="K15" s="32" t="n">
        <v>184513</v>
      </c>
      <c r="L15" s="32" t="n">
        <v>146934</v>
      </c>
      <c r="M15" s="32" t="n">
        <v>141392</v>
      </c>
      <c r="N15" s="36" t="s">
        <v>43</v>
      </c>
      <c r="O15" s="33" t="s">
        <v>44</v>
      </c>
      <c r="AW15" s="2"/>
      <c r="AX15" s="2"/>
    </row>
    <row r="16" customFormat="false" ht="28" hidden="false" customHeight="true" outlineLevel="0" collapsed="false">
      <c r="A16" s="38" t="s">
        <v>45</v>
      </c>
      <c r="B16" s="26" t="s">
        <v>46</v>
      </c>
      <c r="C16" s="32" t="n">
        <v>90624</v>
      </c>
      <c r="D16" s="32" t="n">
        <v>88852</v>
      </c>
      <c r="E16" s="32" t="n">
        <v>96710</v>
      </c>
      <c r="F16" s="32" t="n">
        <v>95682</v>
      </c>
      <c r="G16" s="32" t="n">
        <v>91784</v>
      </c>
      <c r="H16" s="32" t="n">
        <v>93249</v>
      </c>
      <c r="I16" s="32" t="n">
        <v>95779</v>
      </c>
      <c r="J16" s="32" t="n">
        <v>98903</v>
      </c>
      <c r="K16" s="32" t="n">
        <v>98305</v>
      </c>
      <c r="L16" s="32" t="n">
        <v>103764</v>
      </c>
      <c r="M16" s="32" t="n">
        <v>107290</v>
      </c>
      <c r="N16" s="36" t="s">
        <v>45</v>
      </c>
      <c r="O16" s="33" t="s">
        <v>46</v>
      </c>
      <c r="AW16" s="2"/>
      <c r="AX16" s="2"/>
    </row>
    <row r="17" customFormat="false" ht="28" hidden="false" customHeight="true" outlineLevel="0" collapsed="false">
      <c r="A17" s="40" t="s">
        <v>47</v>
      </c>
      <c r="B17" s="41" t="s">
        <v>48</v>
      </c>
      <c r="C17" s="42" t="n">
        <v>104279</v>
      </c>
      <c r="D17" s="42" t="n">
        <v>106646</v>
      </c>
      <c r="E17" s="42" t="n">
        <v>109711</v>
      </c>
      <c r="F17" s="42" t="n">
        <v>109103</v>
      </c>
      <c r="G17" s="42" t="n">
        <v>109550</v>
      </c>
      <c r="H17" s="42" t="n">
        <v>102462</v>
      </c>
      <c r="I17" s="42" t="n">
        <v>100370</v>
      </c>
      <c r="J17" s="42" t="n">
        <v>97490</v>
      </c>
      <c r="K17" s="42" t="n">
        <v>102463</v>
      </c>
      <c r="L17" s="42" t="n">
        <v>92921</v>
      </c>
      <c r="M17" s="42" t="n">
        <v>97192</v>
      </c>
      <c r="N17" s="43" t="s">
        <v>47</v>
      </c>
      <c r="O17" s="44" t="s">
        <v>48</v>
      </c>
      <c r="AW17" s="2"/>
      <c r="AX17" s="2"/>
    </row>
    <row r="18" customFormat="false" ht="28" hidden="false" customHeight="true" outlineLevel="0" collapsed="false">
      <c r="A18" s="40" t="s">
        <v>49</v>
      </c>
      <c r="B18" s="41" t="s">
        <v>50</v>
      </c>
      <c r="C18" s="42" t="n">
        <v>32732</v>
      </c>
      <c r="D18" s="42" t="n">
        <v>36280</v>
      </c>
      <c r="E18" s="42" t="n">
        <v>39585</v>
      </c>
      <c r="F18" s="42" t="n">
        <v>43619</v>
      </c>
      <c r="G18" s="42" t="n">
        <v>38263</v>
      </c>
      <c r="H18" s="42" t="n">
        <v>33794</v>
      </c>
      <c r="I18" s="42" t="n">
        <v>29335</v>
      </c>
      <c r="J18" s="42" t="n">
        <v>25948</v>
      </c>
      <c r="K18" s="42" t="n">
        <v>33179</v>
      </c>
      <c r="L18" s="42" t="n">
        <v>32305</v>
      </c>
      <c r="M18" s="42" t="n">
        <v>30619</v>
      </c>
      <c r="N18" s="43" t="s">
        <v>49</v>
      </c>
      <c r="O18" s="44" t="s">
        <v>50</v>
      </c>
      <c r="AW18" s="2"/>
      <c r="AX18" s="2"/>
    </row>
    <row r="19" customFormat="false" ht="28" hidden="false" customHeight="true" outlineLevel="0" collapsed="false">
      <c r="A19" s="40" t="s">
        <v>51</v>
      </c>
      <c r="B19" s="41" t="s">
        <v>52</v>
      </c>
      <c r="C19" s="42" t="n">
        <v>115923</v>
      </c>
      <c r="D19" s="42" t="n">
        <v>112928</v>
      </c>
      <c r="E19" s="42" t="n">
        <v>111182</v>
      </c>
      <c r="F19" s="42" t="n">
        <v>105323</v>
      </c>
      <c r="G19" s="42" t="n">
        <v>106477</v>
      </c>
      <c r="H19" s="42" t="n">
        <v>107896</v>
      </c>
      <c r="I19" s="42" t="n">
        <v>107236</v>
      </c>
      <c r="J19" s="42" t="n">
        <v>104505</v>
      </c>
      <c r="K19" s="42" t="n">
        <v>115374</v>
      </c>
      <c r="L19" s="42" t="n">
        <v>82340</v>
      </c>
      <c r="M19" s="42" t="n">
        <v>77881</v>
      </c>
      <c r="N19" s="43" t="s">
        <v>51</v>
      </c>
      <c r="O19" s="44" t="s">
        <v>52</v>
      </c>
      <c r="AW19" s="2"/>
      <c r="AX19" s="2"/>
    </row>
    <row r="20" customFormat="false" ht="28" hidden="false" customHeight="true" outlineLevel="0" collapsed="false">
      <c r="A20" s="40" t="s">
        <v>53</v>
      </c>
      <c r="B20" s="41" t="s">
        <v>54</v>
      </c>
      <c r="C20" s="42" t="n">
        <v>95908</v>
      </c>
      <c r="D20" s="42" t="n">
        <v>96239</v>
      </c>
      <c r="E20" s="42" t="n">
        <v>101368</v>
      </c>
      <c r="F20" s="42" t="n">
        <v>93986</v>
      </c>
      <c r="G20" s="42" t="n">
        <v>103298</v>
      </c>
      <c r="H20" s="42" t="n">
        <v>96368</v>
      </c>
      <c r="I20" s="42" t="n">
        <v>100161</v>
      </c>
      <c r="J20" s="42" t="n">
        <v>97214</v>
      </c>
      <c r="K20" s="42" t="n">
        <v>98399</v>
      </c>
      <c r="L20" s="42" t="n">
        <v>95892</v>
      </c>
      <c r="M20" s="42" t="n">
        <v>103228</v>
      </c>
      <c r="N20" s="43" t="s">
        <v>53</v>
      </c>
      <c r="O20" s="44" t="s">
        <v>54</v>
      </c>
      <c r="AW20" s="2"/>
      <c r="AX20" s="2"/>
    </row>
    <row r="21" customFormat="false" ht="28" hidden="false" customHeight="true" outlineLevel="0" collapsed="false">
      <c r="A21" s="40" t="s">
        <v>55</v>
      </c>
      <c r="B21" s="41" t="s">
        <v>56</v>
      </c>
      <c r="C21" s="42" t="n">
        <v>138297</v>
      </c>
      <c r="D21" s="42" t="n">
        <v>141694</v>
      </c>
      <c r="E21" s="42" t="n">
        <v>149943</v>
      </c>
      <c r="F21" s="42" t="n">
        <v>144415</v>
      </c>
      <c r="G21" s="42" t="n">
        <v>142792</v>
      </c>
      <c r="H21" s="42" t="n">
        <v>136319</v>
      </c>
      <c r="I21" s="42" t="n">
        <v>134980</v>
      </c>
      <c r="J21" s="42" t="n">
        <v>134585</v>
      </c>
      <c r="K21" s="42" t="n">
        <v>146840</v>
      </c>
      <c r="L21" s="42" t="n">
        <v>127937</v>
      </c>
      <c r="M21" s="42" t="n">
        <v>135037</v>
      </c>
      <c r="N21" s="43" t="s">
        <v>55</v>
      </c>
      <c r="O21" s="44" t="s">
        <v>56</v>
      </c>
      <c r="AW21" s="2"/>
      <c r="AX21" s="2"/>
    </row>
    <row r="22" customFormat="false" ht="40.5" hidden="false" customHeight="true" outlineLevel="0" collapsed="false">
      <c r="A22" s="45" t="s">
        <v>60</v>
      </c>
      <c r="B22" s="135" t="s">
        <v>61</v>
      </c>
      <c r="C22" s="42" t="n">
        <v>30327</v>
      </c>
      <c r="D22" s="42" t="n">
        <v>33901</v>
      </c>
      <c r="E22" s="42" t="n">
        <v>34981</v>
      </c>
      <c r="F22" s="42" t="n">
        <v>33225</v>
      </c>
      <c r="G22" s="42" t="n">
        <v>35641</v>
      </c>
      <c r="H22" s="42" t="n">
        <v>39178</v>
      </c>
      <c r="I22" s="42" t="n">
        <v>37411</v>
      </c>
      <c r="J22" s="42" t="n">
        <v>33915</v>
      </c>
      <c r="K22" s="42" t="n">
        <v>35774</v>
      </c>
      <c r="L22" s="42" t="n">
        <v>44386</v>
      </c>
      <c r="M22" s="42" t="n">
        <v>41359</v>
      </c>
      <c r="N22" s="47" t="s">
        <v>60</v>
      </c>
      <c r="O22" s="142" t="s">
        <v>61</v>
      </c>
      <c r="Q22" s="37"/>
      <c r="R22" s="31"/>
      <c r="AW22" s="2"/>
      <c r="AX22" s="2"/>
    </row>
    <row r="23" customFormat="false" ht="28" hidden="false" customHeight="true" outlineLevel="0" collapsed="false">
      <c r="A23" s="106" t="s">
        <v>13</v>
      </c>
      <c r="B23" s="60" t="s">
        <v>62</v>
      </c>
      <c r="C23" s="143" t="n">
        <v>709388</v>
      </c>
      <c r="D23" s="143" t="n">
        <v>706842</v>
      </c>
      <c r="E23" s="143" t="n">
        <v>708131</v>
      </c>
      <c r="F23" s="143" t="n">
        <v>713497</v>
      </c>
      <c r="G23" s="143" t="n">
        <v>728871</v>
      </c>
      <c r="H23" s="143" t="n">
        <v>727782</v>
      </c>
      <c r="I23" s="143" t="n">
        <v>729289</v>
      </c>
      <c r="J23" s="143" t="n">
        <v>738016</v>
      </c>
      <c r="K23" s="143" t="n">
        <v>749812</v>
      </c>
      <c r="L23" s="143" t="n">
        <v>780689</v>
      </c>
      <c r="M23" s="143" t="n">
        <v>790748</v>
      </c>
      <c r="N23" s="108" t="s">
        <v>13</v>
      </c>
      <c r="O23" s="63" t="s">
        <v>62</v>
      </c>
      <c r="Q23" s="37"/>
      <c r="R23" s="31"/>
      <c r="AW23" s="2"/>
      <c r="AX23" s="2"/>
    </row>
    <row r="24" customFormat="false" ht="28" hidden="false" customHeight="true" outlineLevel="0" collapsed="false">
      <c r="A24" s="25" t="s">
        <v>14</v>
      </c>
      <c r="B24" s="26" t="s">
        <v>63</v>
      </c>
      <c r="C24" s="32" t="n">
        <v>738567</v>
      </c>
      <c r="D24" s="32" t="n">
        <v>732943</v>
      </c>
      <c r="E24" s="32" t="n">
        <v>765858</v>
      </c>
      <c r="F24" s="32" t="n">
        <v>823439</v>
      </c>
      <c r="G24" s="32" t="n">
        <v>779723</v>
      </c>
      <c r="H24" s="32" t="n">
        <v>757280</v>
      </c>
      <c r="I24" s="32" t="n">
        <v>780189</v>
      </c>
      <c r="J24" s="32" t="n">
        <v>774728</v>
      </c>
      <c r="K24" s="32" t="n">
        <v>805164</v>
      </c>
      <c r="L24" s="32" t="n">
        <v>766012</v>
      </c>
      <c r="M24" s="32" t="n">
        <v>773564</v>
      </c>
      <c r="N24" s="28" t="s">
        <v>14</v>
      </c>
      <c r="O24" s="33" t="s">
        <v>63</v>
      </c>
      <c r="Q24" s="37"/>
      <c r="R24" s="31"/>
      <c r="AW24" s="2"/>
      <c r="AX24" s="2"/>
    </row>
    <row r="25" customFormat="false" ht="28" hidden="false" customHeight="true" outlineLevel="0" collapsed="false">
      <c r="A25" s="25" t="s">
        <v>28</v>
      </c>
      <c r="B25" s="26" t="s">
        <v>64</v>
      </c>
      <c r="C25" s="32" t="n">
        <v>722669</v>
      </c>
      <c r="D25" s="32" t="n">
        <v>726303</v>
      </c>
      <c r="E25" s="32" t="n">
        <v>755714</v>
      </c>
      <c r="F25" s="32" t="n">
        <v>823524</v>
      </c>
      <c r="G25" s="32" t="n">
        <v>767494</v>
      </c>
      <c r="H25" s="32" t="n">
        <v>769709</v>
      </c>
      <c r="I25" s="32" t="n">
        <v>768199</v>
      </c>
      <c r="J25" s="32" t="n">
        <v>759522</v>
      </c>
      <c r="K25" s="32" t="n">
        <v>781750</v>
      </c>
      <c r="L25" s="32" t="n">
        <v>790044</v>
      </c>
      <c r="M25" s="32" t="n">
        <v>782850</v>
      </c>
      <c r="N25" s="28" t="s">
        <v>28</v>
      </c>
      <c r="O25" s="33" t="s">
        <v>64</v>
      </c>
      <c r="AW25" s="2"/>
      <c r="AX25" s="2"/>
    </row>
    <row r="26" customFormat="false" ht="28" hidden="false" customHeight="true" outlineLevel="0" collapsed="false">
      <c r="A26" s="35" t="s">
        <v>30</v>
      </c>
      <c r="B26" s="26" t="s">
        <v>65</v>
      </c>
      <c r="C26" s="32" t="n">
        <v>538996</v>
      </c>
      <c r="D26" s="32" t="n">
        <v>529015</v>
      </c>
      <c r="E26" s="32" t="n">
        <v>524315</v>
      </c>
      <c r="F26" s="32" t="n">
        <v>550451</v>
      </c>
      <c r="G26" s="32" t="n">
        <v>570439</v>
      </c>
      <c r="H26" s="32" t="n">
        <v>564253</v>
      </c>
      <c r="I26" s="32" t="n">
        <v>567820</v>
      </c>
      <c r="J26" s="32" t="n">
        <v>547100</v>
      </c>
      <c r="K26" s="32" t="n">
        <v>585218</v>
      </c>
      <c r="L26" s="32" t="n">
        <v>559740</v>
      </c>
      <c r="M26" s="32" t="n">
        <v>528946</v>
      </c>
      <c r="N26" s="65" t="s">
        <v>30</v>
      </c>
      <c r="O26" s="33" t="s">
        <v>65</v>
      </c>
      <c r="AW26" s="2"/>
      <c r="AX26" s="2"/>
    </row>
    <row r="27" customFormat="false" ht="28" hidden="false" customHeight="true" outlineLevel="0" collapsed="false">
      <c r="A27" s="81"/>
      <c r="B27" s="66" t="s">
        <v>66</v>
      </c>
      <c r="C27" s="32" t="n">
        <v>77834</v>
      </c>
      <c r="D27" s="32" t="n">
        <v>80130</v>
      </c>
      <c r="E27" s="32" t="n">
        <v>93671</v>
      </c>
      <c r="F27" s="32" t="n">
        <v>89119</v>
      </c>
      <c r="G27" s="32" t="n">
        <v>83179</v>
      </c>
      <c r="H27" s="32" t="n">
        <v>93762</v>
      </c>
      <c r="I27" s="32" t="n">
        <v>98957</v>
      </c>
      <c r="J27" s="32" t="n">
        <v>89672</v>
      </c>
      <c r="K27" s="32" t="n">
        <v>91576</v>
      </c>
      <c r="L27" s="32" t="n">
        <v>83710</v>
      </c>
      <c r="M27" s="32" t="n">
        <v>75684</v>
      </c>
      <c r="N27" s="115"/>
      <c r="O27" s="67" t="s">
        <v>66</v>
      </c>
      <c r="AW27" s="2"/>
      <c r="AX27" s="2"/>
    </row>
    <row r="28" customFormat="false" ht="28" hidden="false" customHeight="true" outlineLevel="0" collapsed="false">
      <c r="A28" s="81"/>
      <c r="B28" s="66" t="s">
        <v>67</v>
      </c>
      <c r="C28" s="32" t="n">
        <v>460693</v>
      </c>
      <c r="D28" s="32" t="n">
        <v>448545</v>
      </c>
      <c r="E28" s="32" t="n">
        <v>430788</v>
      </c>
      <c r="F28" s="32" t="n">
        <v>461306</v>
      </c>
      <c r="G28" s="32" t="n">
        <v>487260</v>
      </c>
      <c r="H28" s="32" t="n">
        <v>470491</v>
      </c>
      <c r="I28" s="32" t="n">
        <v>468831</v>
      </c>
      <c r="J28" s="32" t="n">
        <v>457494</v>
      </c>
      <c r="K28" s="32" t="n">
        <v>493815</v>
      </c>
      <c r="L28" s="32" t="n">
        <v>476338</v>
      </c>
      <c r="M28" s="32" t="n">
        <v>453712</v>
      </c>
      <c r="N28" s="115"/>
      <c r="O28" s="67" t="s">
        <v>67</v>
      </c>
      <c r="AW28" s="2"/>
      <c r="AX28" s="2"/>
    </row>
    <row r="29" customFormat="false" ht="28" hidden="false" customHeight="true" outlineLevel="0" collapsed="false">
      <c r="A29" s="35" t="s">
        <v>68</v>
      </c>
      <c r="B29" s="26" t="s">
        <v>69</v>
      </c>
      <c r="C29" s="32" t="n">
        <v>182458</v>
      </c>
      <c r="D29" s="32" t="n">
        <v>196375</v>
      </c>
      <c r="E29" s="32" t="n">
        <v>231035</v>
      </c>
      <c r="F29" s="32" t="n">
        <v>273043</v>
      </c>
      <c r="G29" s="32" t="n">
        <v>197054</v>
      </c>
      <c r="H29" s="32" t="n">
        <v>205464</v>
      </c>
      <c r="I29" s="32" t="n">
        <v>200403</v>
      </c>
      <c r="J29" s="32" t="n">
        <v>212312</v>
      </c>
      <c r="K29" s="32" t="n">
        <v>196785</v>
      </c>
      <c r="L29" s="32" t="n">
        <v>229697</v>
      </c>
      <c r="M29" s="32" t="n">
        <v>252439</v>
      </c>
      <c r="N29" s="65" t="s">
        <v>68</v>
      </c>
      <c r="O29" s="33" t="s">
        <v>69</v>
      </c>
      <c r="AW29" s="2"/>
      <c r="AX29" s="2"/>
    </row>
    <row r="30" customFormat="false" ht="28" hidden="false" customHeight="true" outlineLevel="0" collapsed="false">
      <c r="A30" s="81"/>
      <c r="B30" s="66" t="s">
        <v>66</v>
      </c>
      <c r="C30" s="32" t="n">
        <v>1787</v>
      </c>
      <c r="D30" s="32" t="n">
        <v>1457</v>
      </c>
      <c r="E30" s="32" t="n">
        <v>2114</v>
      </c>
      <c r="F30" s="32" t="n">
        <v>3680</v>
      </c>
      <c r="G30" s="32" t="n">
        <v>2576</v>
      </c>
      <c r="H30" s="32" t="n">
        <v>1913</v>
      </c>
      <c r="I30" s="32" t="n">
        <v>2893</v>
      </c>
      <c r="J30" s="32" t="n">
        <v>3713</v>
      </c>
      <c r="K30" s="32" t="n">
        <v>2955</v>
      </c>
      <c r="L30" s="32" t="n">
        <v>2172</v>
      </c>
      <c r="M30" s="32" t="n">
        <v>2119</v>
      </c>
      <c r="N30" s="115"/>
      <c r="O30" s="67" t="s">
        <v>66</v>
      </c>
      <c r="AW30" s="2"/>
      <c r="AX30" s="2"/>
    </row>
    <row r="31" customFormat="false" ht="28" hidden="false" customHeight="true" outlineLevel="0" collapsed="false">
      <c r="A31" s="81"/>
      <c r="B31" s="66" t="s">
        <v>67</v>
      </c>
      <c r="C31" s="32" t="n">
        <v>23958</v>
      </c>
      <c r="D31" s="32" t="n">
        <v>25541</v>
      </c>
      <c r="E31" s="32" t="n">
        <v>26302</v>
      </c>
      <c r="F31" s="32" t="n">
        <v>68807</v>
      </c>
      <c r="G31" s="32" t="n">
        <v>22654</v>
      </c>
      <c r="H31" s="32" t="n">
        <v>19117</v>
      </c>
      <c r="I31" s="32" t="n">
        <v>17966</v>
      </c>
      <c r="J31" s="32" t="n">
        <v>25487</v>
      </c>
      <c r="K31" s="32" t="n">
        <v>15047</v>
      </c>
      <c r="L31" s="32" t="n">
        <v>27493</v>
      </c>
      <c r="M31" s="32" t="n">
        <v>52446</v>
      </c>
      <c r="N31" s="115"/>
      <c r="O31" s="67" t="s">
        <v>67</v>
      </c>
      <c r="AW31" s="2"/>
      <c r="AX31" s="2"/>
    </row>
    <row r="32" customFormat="false" ht="28" hidden="false" customHeight="true" outlineLevel="0" collapsed="false">
      <c r="A32" s="81"/>
      <c r="B32" s="68" t="s">
        <v>70</v>
      </c>
      <c r="C32" s="32" t="n">
        <v>157168</v>
      </c>
      <c r="D32" s="32" t="n">
        <v>169875</v>
      </c>
      <c r="E32" s="32" t="n">
        <v>203288</v>
      </c>
      <c r="F32" s="32" t="n">
        <v>200593</v>
      </c>
      <c r="G32" s="32" t="n">
        <v>171824</v>
      </c>
      <c r="H32" s="32" t="n">
        <v>184435</v>
      </c>
      <c r="I32" s="32" t="n">
        <v>179542</v>
      </c>
      <c r="J32" s="32" t="n">
        <v>183155</v>
      </c>
      <c r="K32" s="32" t="n">
        <v>178748</v>
      </c>
      <c r="L32" s="32" t="n">
        <v>200157</v>
      </c>
      <c r="M32" s="32" t="n">
        <v>198497</v>
      </c>
      <c r="N32" s="115"/>
      <c r="O32" s="70" t="s">
        <v>70</v>
      </c>
      <c r="AW32" s="2"/>
      <c r="AX32" s="2"/>
    </row>
    <row r="33" customFormat="false" ht="28" hidden="false" customHeight="true" outlineLevel="0" collapsed="false">
      <c r="A33" s="25" t="s">
        <v>60</v>
      </c>
      <c r="B33" s="26" t="s">
        <v>71</v>
      </c>
      <c r="C33" s="32" t="n">
        <v>-32273</v>
      </c>
      <c r="D33" s="32" t="n">
        <v>-13216</v>
      </c>
      <c r="E33" s="32" t="n">
        <v>-20446</v>
      </c>
      <c r="F33" s="32" t="n">
        <v>-266</v>
      </c>
      <c r="G33" s="32" t="n">
        <v>12229</v>
      </c>
      <c r="H33" s="32" t="n">
        <v>-12545</v>
      </c>
      <c r="I33" s="32" t="n">
        <v>12130</v>
      </c>
      <c r="J33" s="32" t="n">
        <v>15258</v>
      </c>
      <c r="K33" s="32" t="n">
        <v>23374</v>
      </c>
      <c r="L33" s="32" t="n">
        <v>-25647</v>
      </c>
      <c r="M33" s="32" t="n">
        <v>-9562</v>
      </c>
      <c r="N33" s="28" t="s">
        <v>60</v>
      </c>
      <c r="O33" s="33" t="s">
        <v>71</v>
      </c>
      <c r="AW33" s="2"/>
      <c r="AX33" s="2"/>
    </row>
    <row r="34" customFormat="false" ht="28" hidden="false" customHeight="true" outlineLevel="0" collapsed="false">
      <c r="A34" s="35" t="s">
        <v>30</v>
      </c>
      <c r="B34" s="26" t="s">
        <v>72</v>
      </c>
      <c r="C34" s="32" t="n">
        <v>15176</v>
      </c>
      <c r="D34" s="32" t="n">
        <v>5342</v>
      </c>
      <c r="E34" s="32" t="n">
        <v>5695</v>
      </c>
      <c r="F34" s="32" t="n">
        <v>-3591</v>
      </c>
      <c r="G34" s="32" t="n">
        <v>14315</v>
      </c>
      <c r="H34" s="32" t="n">
        <v>-8081</v>
      </c>
      <c r="I34" s="32" t="n">
        <v>9885</v>
      </c>
      <c r="J34" s="32" t="n">
        <v>17703</v>
      </c>
      <c r="K34" s="32" t="n">
        <v>16956</v>
      </c>
      <c r="L34" s="32" t="n">
        <v>-15773</v>
      </c>
      <c r="M34" s="32" t="n">
        <v>-8889</v>
      </c>
      <c r="N34" s="65" t="s">
        <v>30</v>
      </c>
      <c r="O34" s="33" t="s">
        <v>72</v>
      </c>
      <c r="AW34" s="2"/>
      <c r="AX34" s="2"/>
    </row>
    <row r="35" customFormat="false" ht="28" hidden="false" customHeight="true" outlineLevel="0" collapsed="false">
      <c r="A35" s="35" t="s">
        <v>68</v>
      </c>
      <c r="B35" s="72" t="s">
        <v>73</v>
      </c>
      <c r="C35" s="56" t="n">
        <v>-63</v>
      </c>
      <c r="D35" s="56" t="n">
        <v>693</v>
      </c>
      <c r="E35" s="56" t="n">
        <v>3111</v>
      </c>
      <c r="F35" s="56" t="n">
        <v>2737</v>
      </c>
      <c r="G35" s="56" t="n">
        <v>-2086</v>
      </c>
      <c r="H35" s="56" t="n">
        <v>-4751</v>
      </c>
      <c r="I35" s="56" t="n">
        <v>2497</v>
      </c>
      <c r="J35" s="56" t="n">
        <v>-1712</v>
      </c>
      <c r="K35" s="56" t="n">
        <v>5832</v>
      </c>
      <c r="L35" s="56" t="n">
        <v>-8882</v>
      </c>
      <c r="M35" s="56" t="n">
        <v>-370</v>
      </c>
      <c r="N35" s="65" t="s">
        <v>68</v>
      </c>
      <c r="O35" s="74" t="s">
        <v>73</v>
      </c>
      <c r="AW35" s="2"/>
      <c r="AX35" s="2"/>
    </row>
    <row r="36" customFormat="false" ht="40.5" hidden="false" customHeight="true" outlineLevel="0" collapsed="false">
      <c r="A36" s="64" t="s">
        <v>74</v>
      </c>
      <c r="B36" s="144" t="s">
        <v>96</v>
      </c>
      <c r="C36" s="27" t="n">
        <v>-62266</v>
      </c>
      <c r="D36" s="27" t="n">
        <v>-151104</v>
      </c>
      <c r="E36" s="27" t="n">
        <v>-133928</v>
      </c>
      <c r="F36" s="27" t="n">
        <v>-116375</v>
      </c>
      <c r="G36" s="27" t="n">
        <v>-42504</v>
      </c>
      <c r="H36" s="27" t="n">
        <v>-8066</v>
      </c>
      <c r="I36" s="27" t="n">
        <v>48081</v>
      </c>
      <c r="J36" s="27" t="n">
        <v>110764</v>
      </c>
      <c r="K36" s="27" t="n">
        <v>10524</v>
      </c>
      <c r="L36" s="27" t="n">
        <v>44749</v>
      </c>
      <c r="M36" s="27" t="n">
        <v>156615</v>
      </c>
      <c r="N36" s="76" t="s">
        <v>74</v>
      </c>
      <c r="O36" s="77" t="s">
        <v>96</v>
      </c>
      <c r="AW36" s="2"/>
      <c r="AX36" s="2"/>
    </row>
    <row r="37" customFormat="false" ht="40.5" hidden="false" customHeight="true" outlineLevel="0" collapsed="false">
      <c r="A37" s="145" t="s">
        <v>78</v>
      </c>
      <c r="B37" s="146" t="s">
        <v>79</v>
      </c>
      <c r="C37" s="147" t="n">
        <v>3054429</v>
      </c>
      <c r="D37" s="147" t="n">
        <v>2997509</v>
      </c>
      <c r="E37" s="147" t="n">
        <v>3111021</v>
      </c>
      <c r="F37" s="147" t="n">
        <v>3144153</v>
      </c>
      <c r="G37" s="147" t="n">
        <v>3176346</v>
      </c>
      <c r="H37" s="147" t="n">
        <v>3152012</v>
      </c>
      <c r="I37" s="147" t="n">
        <v>3225156</v>
      </c>
      <c r="J37" s="147" t="n">
        <v>3265489</v>
      </c>
      <c r="K37" s="147" t="n">
        <v>3266048</v>
      </c>
      <c r="L37" s="147" t="n">
        <v>3194595</v>
      </c>
      <c r="M37" s="147" t="n">
        <v>3333342</v>
      </c>
      <c r="N37" s="148" t="s">
        <v>78</v>
      </c>
      <c r="O37" s="149" t="s">
        <v>79</v>
      </c>
      <c r="AW37" s="2"/>
      <c r="AX37" s="2"/>
    </row>
    <row r="38" customFormat="false" ht="22" hidden="false" customHeight="true" outlineLevel="0" collapsed="false">
      <c r="A38" s="2"/>
      <c r="B38" s="26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22" hidden="false" customHeight="true" outlineLevel="0" collapsed="false">
      <c r="A39" s="2"/>
      <c r="B39" s="15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2" customFormat="true" ht="13" hidden="false" customHeight="false" outlineLevel="0" collapsed="false">
      <c r="P68" s="3"/>
      <c r="S68" s="3"/>
    </row>
    <row r="69" s="2" customFormat="true" ht="13" hidden="false" customHeight="false" outlineLevel="0" collapsed="false">
      <c r="P69" s="3"/>
      <c r="S69" s="3"/>
    </row>
    <row r="70" s="2" customFormat="true" ht="13" hidden="false" customHeight="false" outlineLevel="0" collapsed="false">
      <c r="P70" s="3"/>
      <c r="S70" s="3"/>
    </row>
    <row r="71" s="2" customFormat="true" ht="13" hidden="false" customHeight="false" outlineLevel="0" collapsed="false">
      <c r="P71" s="3"/>
      <c r="S71" s="3"/>
    </row>
    <row r="72" s="2" customFormat="true" ht="13" hidden="false" customHeight="false" outlineLevel="0" collapsed="false">
      <c r="P72" s="3"/>
      <c r="S72" s="3"/>
    </row>
    <row r="73" s="2" customFormat="true" ht="13" hidden="false" customHeight="false" outlineLevel="0" collapsed="false">
      <c r="P73" s="3"/>
      <c r="S73" s="3"/>
    </row>
    <row r="74" s="2" customFormat="true" ht="13" hidden="false" customHeight="false" outlineLevel="0" collapsed="false">
      <c r="P74" s="3"/>
      <c r="S74" s="3"/>
    </row>
    <row r="75" s="2" customFormat="true" ht="13" hidden="false" customHeight="false" outlineLevel="0" collapsed="false">
      <c r="P75" s="3"/>
      <c r="S75" s="3"/>
    </row>
    <row r="76" s="2" customFormat="true" ht="13" hidden="false" customHeight="false" outlineLevel="0" collapsed="false">
      <c r="P76" s="3"/>
      <c r="S76" s="3"/>
    </row>
    <row r="77" s="2" customFormat="true" ht="13" hidden="false" customHeight="false" outlineLevel="0" collapsed="false">
      <c r="P77" s="3"/>
      <c r="S77" s="3"/>
    </row>
    <row r="78" s="2" customFormat="true" ht="13" hidden="false" customHeight="false" outlineLevel="0" collapsed="false">
      <c r="P78" s="3"/>
      <c r="S78" s="3"/>
    </row>
    <row r="79" s="2" customFormat="true" ht="13" hidden="false" customHeight="false" outlineLevel="0" collapsed="false">
      <c r="P79" s="3"/>
      <c r="S79" s="3"/>
    </row>
    <row r="80" s="2" customFormat="true" ht="13" hidden="false" customHeight="false" outlineLevel="0" collapsed="false">
      <c r="P80" s="3"/>
      <c r="S80" s="3"/>
    </row>
    <row r="81" s="2" customFormat="true" ht="13" hidden="false" customHeight="false" outlineLevel="0" collapsed="false">
      <c r="P81" s="3"/>
      <c r="S81" s="3"/>
    </row>
    <row r="82" s="2" customFormat="true" ht="13" hidden="false" customHeight="false" outlineLevel="0" collapsed="false">
      <c r="P82" s="3"/>
      <c r="S82" s="3"/>
    </row>
    <row r="83" s="2" customFormat="true" ht="13" hidden="false" customHeight="false" outlineLevel="0" collapsed="false">
      <c r="P83" s="3"/>
      <c r="S83" s="3"/>
    </row>
    <row r="84" s="2" customFormat="true" ht="13" hidden="false" customHeight="false" outlineLevel="0" collapsed="false">
      <c r="P84" s="3"/>
      <c r="S84" s="3"/>
    </row>
    <row r="85" s="2" customFormat="true" ht="13" hidden="false" customHeight="false" outlineLevel="0" collapsed="false">
      <c r="P85" s="3"/>
      <c r="S85" s="3"/>
    </row>
    <row r="86" s="2" customFormat="true" ht="13" hidden="false" customHeight="false" outlineLevel="0" collapsed="false">
      <c r="P86" s="3"/>
      <c r="S86" s="3"/>
    </row>
    <row r="87" s="2" customFormat="true" ht="13" hidden="false" customHeight="false" outlineLevel="0" collapsed="false">
      <c r="P87" s="3"/>
      <c r="S87" s="3"/>
    </row>
    <row r="88" s="2" customFormat="true" ht="13" hidden="false" customHeight="false" outlineLevel="0" collapsed="false">
      <c r="P88" s="3"/>
      <c r="S88" s="3"/>
    </row>
    <row r="89" s="2" customFormat="true" ht="13" hidden="false" customHeight="false" outlineLevel="0" collapsed="false">
      <c r="P89" s="3"/>
      <c r="S89" s="3"/>
    </row>
    <row r="90" s="2" customFormat="true" ht="13" hidden="false" customHeight="false" outlineLevel="0" collapsed="false">
      <c r="P90" s="3"/>
      <c r="S90" s="3"/>
    </row>
    <row r="91" s="2" customFormat="true" ht="13" hidden="false" customHeight="false" outlineLevel="0" collapsed="false">
      <c r="P91" s="3"/>
      <c r="S91" s="3"/>
    </row>
    <row r="92" s="2" customFormat="true" ht="13" hidden="false" customHeight="false" outlineLevel="0" collapsed="false">
      <c r="P92" s="3"/>
      <c r="S92" s="3"/>
    </row>
    <row r="93" s="2" customFormat="true" ht="13" hidden="false" customHeight="false" outlineLevel="0" collapsed="false">
      <c r="P93" s="3"/>
      <c r="S93" s="3"/>
    </row>
    <row r="94" s="2" customFormat="true" ht="13" hidden="false" customHeight="false" outlineLevel="0" collapsed="false">
      <c r="P94" s="3"/>
      <c r="S94" s="3"/>
    </row>
    <row r="95" s="2" customFormat="true" ht="13" hidden="false" customHeight="false" outlineLevel="0" collapsed="false">
      <c r="P95" s="3"/>
      <c r="S95" s="3"/>
    </row>
    <row r="96" s="2" customFormat="true" ht="13" hidden="false" customHeight="false" outlineLevel="0" collapsed="false">
      <c r="P96" s="3"/>
      <c r="S96" s="3"/>
    </row>
    <row r="97" s="2" customFormat="true" ht="13" hidden="false" customHeight="false" outlineLevel="0" collapsed="false">
      <c r="P97" s="3"/>
      <c r="S97" s="3"/>
    </row>
    <row r="98" s="2" customFormat="true" ht="13" hidden="false" customHeight="false" outlineLevel="0" collapsed="false">
      <c r="P98" s="3"/>
      <c r="S98" s="3"/>
    </row>
    <row r="99" s="2" customFormat="true" ht="13" hidden="false" customHeight="false" outlineLevel="0" collapsed="false">
      <c r="P99" s="3"/>
      <c r="S99" s="3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M3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63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3" width="33.63"/>
    <col collapsed="false" customWidth="true" hidden="false" outlineLevel="0" max="16" min="16" style="3" width="8.63"/>
    <col collapsed="false" customWidth="true" hidden="false" outlineLevel="0" max="18" min="17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AW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3"/>
      <c r="AW3" s="2"/>
      <c r="AX3" s="2"/>
    </row>
    <row r="4" customFormat="false" ht="15.75" hidden="false" customHeight="true" outlineLevel="0" collapsed="false">
      <c r="A4" s="12" t="s">
        <v>8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4"/>
      <c r="O4" s="14" t="s">
        <v>84</v>
      </c>
      <c r="AW4" s="2"/>
      <c r="AX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20"/>
      <c r="O5" s="21" t="s">
        <v>3</v>
      </c>
      <c r="AW5" s="2"/>
      <c r="AX5" s="2"/>
    </row>
    <row r="6" customFormat="false" ht="18.75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0"/>
      <c r="O6" s="21"/>
      <c r="AW6" s="2"/>
      <c r="AX6" s="2"/>
    </row>
    <row r="7" customFormat="false" ht="28" hidden="false" customHeight="true" outlineLevel="0" collapsed="false">
      <c r="A7" s="25" t="s">
        <v>26</v>
      </c>
      <c r="B7" s="26" t="s">
        <v>27</v>
      </c>
      <c r="C7" s="113" t="s">
        <v>85</v>
      </c>
      <c r="D7" s="96" t="n">
        <v>2.40229154931266</v>
      </c>
      <c r="E7" s="96" t="n">
        <v>3.63600081459339</v>
      </c>
      <c r="F7" s="96" t="n">
        <v>-2.67476245947822</v>
      </c>
      <c r="G7" s="96" t="n">
        <v>-0.773732994815478</v>
      </c>
      <c r="H7" s="96" t="n">
        <v>-2.06051023940276</v>
      </c>
      <c r="I7" s="96" t="n">
        <v>-0.442921142245805</v>
      </c>
      <c r="J7" s="96" t="n">
        <v>-1.53610254755795</v>
      </c>
      <c r="K7" s="96" t="n">
        <v>3.56685004272278</v>
      </c>
      <c r="L7" s="96" t="n">
        <v>-5.72780068542611</v>
      </c>
      <c r="M7" s="96" t="n">
        <v>0.578301138263313</v>
      </c>
      <c r="N7" s="28" t="s">
        <v>26</v>
      </c>
      <c r="O7" s="33" t="s">
        <v>27</v>
      </c>
      <c r="AW7" s="2"/>
      <c r="AX7" s="2"/>
    </row>
    <row r="8" customFormat="false" ht="28" hidden="false" customHeight="true" outlineLevel="0" collapsed="false">
      <c r="A8" s="25" t="s">
        <v>28</v>
      </c>
      <c r="B8" s="26" t="s">
        <v>29</v>
      </c>
      <c r="C8" s="95" t="s">
        <v>85</v>
      </c>
      <c r="D8" s="95" t="n">
        <v>2.22652309010644</v>
      </c>
      <c r="E8" s="95" t="n">
        <v>3.64515325907258</v>
      </c>
      <c r="F8" s="95" t="n">
        <v>-2.62724644894301</v>
      </c>
      <c r="G8" s="95" t="n">
        <v>-0.931106738588485</v>
      </c>
      <c r="H8" s="95" t="n">
        <v>-2.31468128495206</v>
      </c>
      <c r="I8" s="95" t="n">
        <v>-0.346119119505237</v>
      </c>
      <c r="J8" s="95" t="n">
        <v>-1.35763232651879</v>
      </c>
      <c r="K8" s="95" t="n">
        <v>3.52673627024879</v>
      </c>
      <c r="L8" s="95" t="n">
        <v>-6.35931308270026</v>
      </c>
      <c r="M8" s="95" t="n">
        <v>0.784718484729326</v>
      </c>
      <c r="N8" s="28" t="s">
        <v>28</v>
      </c>
      <c r="O8" s="33" t="s">
        <v>29</v>
      </c>
      <c r="AW8" s="2"/>
      <c r="AX8" s="2"/>
    </row>
    <row r="9" customFormat="false" ht="28" hidden="false" customHeight="true" outlineLevel="0" collapsed="false">
      <c r="A9" s="35" t="s">
        <v>30</v>
      </c>
      <c r="B9" s="26" t="s">
        <v>31</v>
      </c>
      <c r="C9" s="95" t="s">
        <v>85</v>
      </c>
      <c r="D9" s="95" t="n">
        <v>2.54586461371715</v>
      </c>
      <c r="E9" s="95" t="n">
        <v>1.80147273115856</v>
      </c>
      <c r="F9" s="95" t="n">
        <v>-2.11656570514656</v>
      </c>
      <c r="G9" s="95" t="n">
        <v>-0.165733360370619</v>
      </c>
      <c r="H9" s="95" t="n">
        <v>-2.30380725828187</v>
      </c>
      <c r="I9" s="95" t="n">
        <v>-0.944772962620895</v>
      </c>
      <c r="J9" s="95" t="n">
        <v>-1.35539858728557</v>
      </c>
      <c r="K9" s="95" t="n">
        <v>4.18303381452748</v>
      </c>
      <c r="L9" s="95" t="n">
        <v>-1.83296349390256</v>
      </c>
      <c r="M9" s="95" t="n">
        <v>0.964600636932482</v>
      </c>
      <c r="N9" s="65" t="s">
        <v>30</v>
      </c>
      <c r="O9" s="33" t="s">
        <v>31</v>
      </c>
      <c r="AW9" s="2"/>
      <c r="AX9" s="2"/>
    </row>
    <row r="10" customFormat="false" ht="28" hidden="false" customHeight="true" outlineLevel="0" collapsed="false">
      <c r="A10" s="38" t="s">
        <v>33</v>
      </c>
      <c r="B10" s="26" t="s">
        <v>34</v>
      </c>
      <c r="C10" s="95" t="s">
        <v>85</v>
      </c>
      <c r="D10" s="95" t="n">
        <v>-2.23203444088752</v>
      </c>
      <c r="E10" s="95" t="n">
        <v>0.952940113810857</v>
      </c>
      <c r="F10" s="95" t="n">
        <v>-9.44839618843108</v>
      </c>
      <c r="G10" s="95" t="n">
        <v>4.15493305666716</v>
      </c>
      <c r="H10" s="95" t="n">
        <v>-2.46655914998577</v>
      </c>
      <c r="I10" s="95" t="n">
        <v>-3.03958758875596</v>
      </c>
      <c r="J10" s="95" t="n">
        <v>-6.42022370466971</v>
      </c>
      <c r="K10" s="95" t="n">
        <v>7.97287881224205</v>
      </c>
      <c r="L10" s="95" t="n">
        <v>-3.03308595398248</v>
      </c>
      <c r="M10" s="95" t="n">
        <v>-2.50339160928661</v>
      </c>
      <c r="N10" s="36" t="s">
        <v>33</v>
      </c>
      <c r="O10" s="33" t="s">
        <v>34</v>
      </c>
      <c r="AW10" s="2"/>
      <c r="AX10" s="2"/>
    </row>
    <row r="11" customFormat="false" ht="28" hidden="false" customHeight="true" outlineLevel="0" collapsed="false">
      <c r="A11" s="38" t="s">
        <v>35</v>
      </c>
      <c r="B11" s="26" t="s">
        <v>36</v>
      </c>
      <c r="C11" s="95" t="s">
        <v>85</v>
      </c>
      <c r="D11" s="95" t="n">
        <v>2.38291443483038</v>
      </c>
      <c r="E11" s="95" t="n">
        <v>9.83969414447649</v>
      </c>
      <c r="F11" s="95" t="n">
        <v>-2.77387640449438</v>
      </c>
      <c r="G11" s="95" t="n">
        <v>-4.14213261733164</v>
      </c>
      <c r="H11" s="95" t="n">
        <v>-13.8757391603466</v>
      </c>
      <c r="I11" s="95" t="n">
        <v>-2.74069002244285</v>
      </c>
      <c r="J11" s="95" t="n">
        <v>0.307018401548781</v>
      </c>
      <c r="K11" s="95" t="n">
        <v>12.4108082816704</v>
      </c>
      <c r="L11" s="95" t="n">
        <v>-9.99479708636837</v>
      </c>
      <c r="M11" s="95" t="n">
        <v>-2.27566140624699</v>
      </c>
      <c r="N11" s="36" t="s">
        <v>35</v>
      </c>
      <c r="O11" s="33" t="s">
        <v>36</v>
      </c>
      <c r="AW11" s="2"/>
      <c r="AX11" s="2"/>
    </row>
    <row r="12" customFormat="false" ht="28" hidden="false" customHeight="true" outlineLevel="0" collapsed="false">
      <c r="A12" s="38" t="s">
        <v>37</v>
      </c>
      <c r="B12" s="26" t="s">
        <v>38</v>
      </c>
      <c r="C12" s="95" t="s">
        <v>85</v>
      </c>
      <c r="D12" s="95" t="n">
        <v>3.6798398108658</v>
      </c>
      <c r="E12" s="95" t="n">
        <v>2.97319132255505</v>
      </c>
      <c r="F12" s="95" t="n">
        <v>-1.04802337916163</v>
      </c>
      <c r="G12" s="95" t="n">
        <v>-1.6648056749301</v>
      </c>
      <c r="H12" s="95" t="n">
        <v>-0.331823310647211</v>
      </c>
      <c r="I12" s="95" t="n">
        <v>0.459780569065217</v>
      </c>
      <c r="J12" s="95" t="n">
        <v>-1.26129002284808</v>
      </c>
      <c r="K12" s="95" t="n">
        <v>-3.57305729487133</v>
      </c>
      <c r="L12" s="95" t="n">
        <v>-0.75570469462774</v>
      </c>
      <c r="M12" s="95" t="n">
        <v>-0.431157291727075</v>
      </c>
      <c r="N12" s="36" t="s">
        <v>37</v>
      </c>
      <c r="O12" s="33" t="s">
        <v>38</v>
      </c>
      <c r="AW12" s="2"/>
      <c r="AX12" s="2"/>
    </row>
    <row r="13" customFormat="false" ht="28" hidden="false" customHeight="true" outlineLevel="0" collapsed="false">
      <c r="A13" s="38" t="s">
        <v>39</v>
      </c>
      <c r="B13" s="26" t="s">
        <v>40</v>
      </c>
      <c r="C13" s="95" t="s">
        <v>85</v>
      </c>
      <c r="D13" s="95" t="n">
        <v>8.50333651096282</v>
      </c>
      <c r="E13" s="95" t="n">
        <v>16.7952588616795</v>
      </c>
      <c r="F13" s="95" t="n">
        <v>-6.80298160432196</v>
      </c>
      <c r="G13" s="95" t="n">
        <v>-2.60342525058335</v>
      </c>
      <c r="H13" s="95" t="n">
        <v>-3.57707896997001</v>
      </c>
      <c r="I13" s="95" t="n">
        <v>-0.328160892597628</v>
      </c>
      <c r="J13" s="95" t="n">
        <v>-1.1445055892636</v>
      </c>
      <c r="K13" s="95" t="n">
        <v>3.02126782230822</v>
      </c>
      <c r="L13" s="95" t="n">
        <v>1.45940453831707</v>
      </c>
      <c r="M13" s="95" t="n">
        <v>3.67189633720754</v>
      </c>
      <c r="N13" s="36" t="s">
        <v>39</v>
      </c>
      <c r="O13" s="33" t="s">
        <v>40</v>
      </c>
      <c r="AW13" s="2"/>
      <c r="AX13" s="2"/>
    </row>
    <row r="14" customFormat="false" ht="28" hidden="false" customHeight="true" outlineLevel="0" collapsed="false">
      <c r="A14" s="38" t="s">
        <v>41</v>
      </c>
      <c r="B14" s="41" t="s">
        <v>42</v>
      </c>
      <c r="C14" s="95" t="s">
        <v>85</v>
      </c>
      <c r="D14" s="95" t="n">
        <v>-1.67608259041454</v>
      </c>
      <c r="E14" s="95" t="n">
        <v>1.05659157371894</v>
      </c>
      <c r="F14" s="95" t="n">
        <v>-0.218124709167054</v>
      </c>
      <c r="G14" s="95" t="n">
        <v>1.16296015622723</v>
      </c>
      <c r="H14" s="95" t="n">
        <v>-2.04707848334678</v>
      </c>
      <c r="I14" s="95" t="n">
        <v>0.0764762114861387</v>
      </c>
      <c r="J14" s="95" t="n">
        <v>1.22268432113098</v>
      </c>
      <c r="K14" s="95" t="n">
        <v>-1.67249814892783</v>
      </c>
      <c r="L14" s="95" t="n">
        <v>11.8682357110163</v>
      </c>
      <c r="M14" s="95" t="n">
        <v>1.06513561670956</v>
      </c>
      <c r="N14" s="36" t="s">
        <v>41</v>
      </c>
      <c r="O14" s="33" t="s">
        <v>42</v>
      </c>
      <c r="AW14" s="2"/>
      <c r="AX14" s="2"/>
    </row>
    <row r="15" customFormat="false" ht="28" hidden="false" customHeight="true" outlineLevel="0" collapsed="false">
      <c r="A15" s="38" t="s">
        <v>43</v>
      </c>
      <c r="B15" s="41" t="s">
        <v>44</v>
      </c>
      <c r="C15" s="95" t="s">
        <v>85</v>
      </c>
      <c r="D15" s="95" t="n">
        <v>3.35097001763668</v>
      </c>
      <c r="E15" s="95" t="n">
        <v>0.175586844155702</v>
      </c>
      <c r="F15" s="95" t="n">
        <v>-4.4887876165332</v>
      </c>
      <c r="G15" s="95" t="n">
        <v>-3.513198869078</v>
      </c>
      <c r="H15" s="95" t="n">
        <v>2.40007132455645</v>
      </c>
      <c r="I15" s="95" t="n">
        <v>0.00522396289825462</v>
      </c>
      <c r="J15" s="95" t="n">
        <v>-0.954774452673369</v>
      </c>
      <c r="K15" s="95" t="n">
        <v>8.12554571718225</v>
      </c>
      <c r="L15" s="95" t="n">
        <v>-20.366586636172</v>
      </c>
      <c r="M15" s="95" t="n">
        <v>-3.7717614711367</v>
      </c>
      <c r="N15" s="36" t="s">
        <v>43</v>
      </c>
      <c r="O15" s="33" t="s">
        <v>44</v>
      </c>
      <c r="AW15" s="2"/>
      <c r="AX15" s="2"/>
    </row>
    <row r="16" customFormat="false" ht="28" hidden="false" customHeight="true" outlineLevel="0" collapsed="false">
      <c r="A16" s="38" t="s">
        <v>45</v>
      </c>
      <c r="B16" s="41" t="s">
        <v>46</v>
      </c>
      <c r="C16" s="95" t="s">
        <v>85</v>
      </c>
      <c r="D16" s="95" t="n">
        <v>-1.95533192090396</v>
      </c>
      <c r="E16" s="95" t="n">
        <v>8.84392022689416</v>
      </c>
      <c r="F16" s="95" t="n">
        <v>-1.06297177127495</v>
      </c>
      <c r="G16" s="95" t="n">
        <v>-4.07391149850547</v>
      </c>
      <c r="H16" s="95" t="n">
        <v>1.59613876056829</v>
      </c>
      <c r="I16" s="95" t="n">
        <v>2.71316582483458</v>
      </c>
      <c r="J16" s="95" t="n">
        <v>3.26167531504818</v>
      </c>
      <c r="K16" s="95" t="n">
        <v>-0.604632822057976</v>
      </c>
      <c r="L16" s="95" t="n">
        <v>5.55312547683231</v>
      </c>
      <c r="M16" s="95" t="n">
        <v>3.39809567865541</v>
      </c>
      <c r="N16" s="36" t="s">
        <v>45</v>
      </c>
      <c r="O16" s="44" t="s">
        <v>46</v>
      </c>
      <c r="AW16" s="2"/>
      <c r="AX16" s="2"/>
    </row>
    <row r="17" customFormat="false" ht="28" hidden="false" customHeight="true" outlineLevel="0" collapsed="false">
      <c r="A17" s="38" t="s">
        <v>47</v>
      </c>
      <c r="B17" s="41" t="s">
        <v>48</v>
      </c>
      <c r="C17" s="95" t="s">
        <v>85</v>
      </c>
      <c r="D17" s="95" t="n">
        <v>2.26987216985203</v>
      </c>
      <c r="E17" s="95" t="n">
        <v>2.87399433640268</v>
      </c>
      <c r="F17" s="95" t="n">
        <v>-0.554183263300854</v>
      </c>
      <c r="G17" s="95" t="n">
        <v>0.409704591074489</v>
      </c>
      <c r="H17" s="95" t="n">
        <v>-6.47010497489731</v>
      </c>
      <c r="I17" s="95" t="n">
        <v>-2.0417325447483</v>
      </c>
      <c r="J17" s="95" t="n">
        <v>-2.86938328185713</v>
      </c>
      <c r="K17" s="95" t="n">
        <v>5.10103600369269</v>
      </c>
      <c r="L17" s="95" t="n">
        <v>-9.31262992494852</v>
      </c>
      <c r="M17" s="95" t="n">
        <v>4.59637756804167</v>
      </c>
      <c r="N17" s="36" t="s">
        <v>47</v>
      </c>
      <c r="O17" s="44" t="s">
        <v>48</v>
      </c>
      <c r="AW17" s="2"/>
      <c r="AX17" s="2"/>
    </row>
    <row r="18" customFormat="false" ht="28" hidden="false" customHeight="true" outlineLevel="0" collapsed="false">
      <c r="A18" s="38" t="s">
        <v>49</v>
      </c>
      <c r="B18" s="41" t="s">
        <v>50</v>
      </c>
      <c r="C18" s="95" t="s">
        <v>85</v>
      </c>
      <c r="D18" s="95" t="n">
        <v>10.8395453989979</v>
      </c>
      <c r="E18" s="95" t="n">
        <v>9.10970231532525</v>
      </c>
      <c r="F18" s="95" t="n">
        <v>10.1907288114185</v>
      </c>
      <c r="G18" s="95" t="n">
        <v>-12.2790527063894</v>
      </c>
      <c r="H18" s="95" t="n">
        <v>-11.6796905626846</v>
      </c>
      <c r="I18" s="95" t="n">
        <v>-13.1946499378588</v>
      </c>
      <c r="J18" s="95" t="n">
        <v>-11.5459348900631</v>
      </c>
      <c r="K18" s="95" t="n">
        <v>27.8672730075536</v>
      </c>
      <c r="L18" s="95" t="n">
        <v>-2.63419632900329</v>
      </c>
      <c r="M18" s="95" t="n">
        <v>-5.21900634576691</v>
      </c>
      <c r="N18" s="36" t="s">
        <v>49</v>
      </c>
      <c r="O18" s="44" t="s">
        <v>50</v>
      </c>
      <c r="AW18" s="2"/>
      <c r="AX18" s="2"/>
    </row>
    <row r="19" customFormat="false" ht="28" hidden="false" customHeight="true" outlineLevel="0" collapsed="false">
      <c r="A19" s="38" t="s">
        <v>51</v>
      </c>
      <c r="B19" s="41" t="s">
        <v>52</v>
      </c>
      <c r="C19" s="95" t="s">
        <v>85</v>
      </c>
      <c r="D19" s="95" t="n">
        <v>-2.58361153524322</v>
      </c>
      <c r="E19" s="95" t="n">
        <v>-1.54611788041938</v>
      </c>
      <c r="F19" s="95" t="n">
        <v>-5.2697379072152</v>
      </c>
      <c r="G19" s="95" t="n">
        <v>1.09567710756435</v>
      </c>
      <c r="H19" s="95" t="n">
        <v>1.3326821754933</v>
      </c>
      <c r="I19" s="95" t="n">
        <v>-0.611700155705494</v>
      </c>
      <c r="J19" s="95" t="n">
        <v>-2.54671938528106</v>
      </c>
      <c r="K19" s="95" t="n">
        <v>10.4004593081671</v>
      </c>
      <c r="L19" s="95" t="n">
        <v>-28.6321008199421</v>
      </c>
      <c r="M19" s="95" t="n">
        <v>-5.41535098372601</v>
      </c>
      <c r="N19" s="36" t="s">
        <v>51</v>
      </c>
      <c r="O19" s="44" t="s">
        <v>52</v>
      </c>
      <c r="AW19" s="2"/>
      <c r="AX19" s="2"/>
    </row>
    <row r="20" customFormat="false" ht="28" hidden="false" customHeight="true" outlineLevel="0" collapsed="false">
      <c r="A20" s="38" t="s">
        <v>53</v>
      </c>
      <c r="B20" s="41" t="s">
        <v>54</v>
      </c>
      <c r="C20" s="95" t="s">
        <v>85</v>
      </c>
      <c r="D20" s="95" t="n">
        <v>0.345122408975268</v>
      </c>
      <c r="E20" s="95" t="n">
        <v>5.32944024771662</v>
      </c>
      <c r="F20" s="95" t="n">
        <v>-7.28237708152474</v>
      </c>
      <c r="G20" s="95" t="n">
        <v>9.90785861724087</v>
      </c>
      <c r="H20" s="95" t="n">
        <v>-6.70874557106624</v>
      </c>
      <c r="I20" s="95" t="n">
        <v>3.93595384359954</v>
      </c>
      <c r="J20" s="95" t="n">
        <v>-2.94226295663981</v>
      </c>
      <c r="K20" s="95" t="n">
        <v>1.21896023206534</v>
      </c>
      <c r="L20" s="95" t="n">
        <v>-2.54779011981829</v>
      </c>
      <c r="M20" s="95" t="n">
        <v>7.65027322404372</v>
      </c>
      <c r="N20" s="36" t="s">
        <v>53</v>
      </c>
      <c r="O20" s="44" t="s">
        <v>54</v>
      </c>
      <c r="AW20" s="2"/>
      <c r="AX20" s="2"/>
    </row>
    <row r="21" customFormat="false" ht="28" hidden="false" customHeight="true" outlineLevel="0" collapsed="false">
      <c r="A21" s="38" t="s">
        <v>55</v>
      </c>
      <c r="B21" s="41" t="s">
        <v>56</v>
      </c>
      <c r="C21" s="95" t="s">
        <v>85</v>
      </c>
      <c r="D21" s="95" t="n">
        <v>2.45630780132613</v>
      </c>
      <c r="E21" s="95" t="n">
        <v>5.82170028370997</v>
      </c>
      <c r="F21" s="95" t="n">
        <v>-3.68673429236443</v>
      </c>
      <c r="G21" s="95" t="n">
        <v>-1.12384447598934</v>
      </c>
      <c r="H21" s="95" t="n">
        <v>-4.53316712420864</v>
      </c>
      <c r="I21" s="95" t="n">
        <v>-0.982254858090215</v>
      </c>
      <c r="J21" s="95" t="n">
        <v>-0.292635946066084</v>
      </c>
      <c r="K21" s="95" t="n">
        <v>9.10576958799272</v>
      </c>
      <c r="L21" s="95" t="n">
        <v>-12.8731953146282</v>
      </c>
      <c r="M21" s="95" t="n">
        <v>5.5496064469231</v>
      </c>
      <c r="N21" s="36" t="s">
        <v>55</v>
      </c>
      <c r="O21" s="33" t="s">
        <v>56</v>
      </c>
      <c r="AW21" s="2"/>
      <c r="AX21" s="2"/>
    </row>
    <row r="22" customFormat="false" ht="39" hidden="false" customHeight="true" outlineLevel="0" collapsed="false">
      <c r="A22" s="25" t="s">
        <v>60</v>
      </c>
      <c r="B22" s="135" t="s">
        <v>61</v>
      </c>
      <c r="C22" s="95" t="s">
        <v>85</v>
      </c>
      <c r="D22" s="95" t="n">
        <v>11.7848781613744</v>
      </c>
      <c r="E22" s="95" t="n">
        <v>3.18574673313472</v>
      </c>
      <c r="F22" s="95" t="n">
        <v>-5.01986792830394</v>
      </c>
      <c r="G22" s="95" t="n">
        <v>7.27163280662152</v>
      </c>
      <c r="H22" s="95" t="n">
        <v>9.9239639740748</v>
      </c>
      <c r="I22" s="95" t="n">
        <v>-4.5101842870999</v>
      </c>
      <c r="J22" s="95" t="n">
        <v>-9.34484509903504</v>
      </c>
      <c r="K22" s="95" t="n">
        <v>5.48135043491081</v>
      </c>
      <c r="L22" s="95" t="n">
        <v>24.0733493598703</v>
      </c>
      <c r="M22" s="95" t="n">
        <v>-6.81971792907674</v>
      </c>
      <c r="N22" s="28" t="s">
        <v>60</v>
      </c>
      <c r="O22" s="114" t="s">
        <v>61</v>
      </c>
      <c r="Q22" s="37"/>
      <c r="R22" s="31"/>
      <c r="AW22" s="2"/>
      <c r="AX22" s="2"/>
    </row>
    <row r="23" customFormat="false" ht="28" hidden="false" customHeight="true" outlineLevel="0" collapsed="false">
      <c r="A23" s="59" t="s">
        <v>13</v>
      </c>
      <c r="B23" s="60" t="s">
        <v>62</v>
      </c>
      <c r="C23" s="107" t="s">
        <v>85</v>
      </c>
      <c r="D23" s="107" t="n">
        <v>-0.358900911771837</v>
      </c>
      <c r="E23" s="107" t="n">
        <v>0.182360414350024</v>
      </c>
      <c r="F23" s="107" t="n">
        <v>0.75776939577564</v>
      </c>
      <c r="G23" s="107" t="n">
        <v>2.15473926309431</v>
      </c>
      <c r="H23" s="107" t="n">
        <v>-0.149409154706388</v>
      </c>
      <c r="I23" s="107" t="n">
        <v>0.207067500982437</v>
      </c>
      <c r="J23" s="107" t="n">
        <v>1.19664495145272</v>
      </c>
      <c r="K23" s="107" t="n">
        <v>1.59833933139661</v>
      </c>
      <c r="L23" s="107" t="n">
        <v>4.11796557003622</v>
      </c>
      <c r="M23" s="107" t="n">
        <v>1.28847722972912</v>
      </c>
      <c r="N23" s="62" t="s">
        <v>13</v>
      </c>
      <c r="O23" s="80" t="s">
        <v>62</v>
      </c>
      <c r="Q23" s="37"/>
      <c r="R23" s="31"/>
      <c r="AW23" s="2"/>
      <c r="AX23" s="2"/>
    </row>
    <row r="24" customFormat="false" ht="28" hidden="false" customHeight="true" outlineLevel="0" collapsed="false">
      <c r="A24" s="59" t="s">
        <v>14</v>
      </c>
      <c r="B24" s="60" t="s">
        <v>63</v>
      </c>
      <c r="C24" s="107" t="s">
        <v>85</v>
      </c>
      <c r="D24" s="107" t="n">
        <v>-0.761474585244128</v>
      </c>
      <c r="E24" s="107" t="n">
        <v>4.49079942096452</v>
      </c>
      <c r="F24" s="107" t="n">
        <v>7.5184955957893</v>
      </c>
      <c r="G24" s="107" t="n">
        <v>-5.30895427590872</v>
      </c>
      <c r="H24" s="107" t="n">
        <v>-2.87832986842763</v>
      </c>
      <c r="I24" s="107" t="n">
        <v>3.02516902598775</v>
      </c>
      <c r="J24" s="107" t="n">
        <v>-0.699958599775183</v>
      </c>
      <c r="K24" s="107" t="n">
        <v>3.92860461994403</v>
      </c>
      <c r="L24" s="107" t="n">
        <v>-4.86261184056913</v>
      </c>
      <c r="M24" s="107" t="n">
        <v>0.985885338610883</v>
      </c>
      <c r="N24" s="62" t="s">
        <v>14</v>
      </c>
      <c r="O24" s="80" t="s">
        <v>63</v>
      </c>
      <c r="Q24" s="37"/>
      <c r="R24" s="31"/>
      <c r="AW24" s="2"/>
      <c r="AX24" s="2"/>
    </row>
    <row r="25" customFormat="false" ht="28" hidden="false" customHeight="true" outlineLevel="0" collapsed="false">
      <c r="A25" s="25" t="s">
        <v>28</v>
      </c>
      <c r="B25" s="26" t="s">
        <v>64</v>
      </c>
      <c r="C25" s="95" t="s">
        <v>85</v>
      </c>
      <c r="D25" s="95" t="n">
        <v>0.502858154978282</v>
      </c>
      <c r="E25" s="95" t="n">
        <v>4.04941188457159</v>
      </c>
      <c r="F25" s="95" t="n">
        <v>8.97297125632184</v>
      </c>
      <c r="G25" s="95" t="n">
        <v>-6.80368756708973</v>
      </c>
      <c r="H25" s="95" t="n">
        <v>0.288601604703099</v>
      </c>
      <c r="I25" s="95" t="n">
        <v>-0.196178036114947</v>
      </c>
      <c r="J25" s="95" t="n">
        <v>-1.12952503192532</v>
      </c>
      <c r="K25" s="95" t="n">
        <v>2.92657750532572</v>
      </c>
      <c r="L25" s="95" t="n">
        <v>1.06095299008634</v>
      </c>
      <c r="M25" s="95" t="n">
        <v>-0.910582195422027</v>
      </c>
      <c r="N25" s="28" t="s">
        <v>28</v>
      </c>
      <c r="O25" s="33" t="s">
        <v>64</v>
      </c>
      <c r="AW25" s="2"/>
      <c r="AX25" s="2"/>
    </row>
    <row r="26" customFormat="false" ht="28" hidden="false" customHeight="true" outlineLevel="0" collapsed="false">
      <c r="A26" s="35" t="s">
        <v>30</v>
      </c>
      <c r="B26" s="26" t="s">
        <v>65</v>
      </c>
      <c r="C26" s="95" t="s">
        <v>85</v>
      </c>
      <c r="D26" s="95" t="n">
        <v>-1.85177626550104</v>
      </c>
      <c r="E26" s="95" t="n">
        <v>-0.888443616910674</v>
      </c>
      <c r="F26" s="95" t="n">
        <v>4.98478967796077</v>
      </c>
      <c r="G26" s="95" t="n">
        <v>3.63120423071263</v>
      </c>
      <c r="H26" s="95" t="n">
        <v>-1.08442795811647</v>
      </c>
      <c r="I26" s="95" t="n">
        <v>0.63216323174179</v>
      </c>
      <c r="J26" s="95" t="n">
        <v>-3.64904371103519</v>
      </c>
      <c r="K26" s="95" t="n">
        <v>6.96728203253519</v>
      </c>
      <c r="L26" s="95" t="n">
        <v>-4.35359131127204</v>
      </c>
      <c r="M26" s="95" t="n">
        <v>-5.50148283131454</v>
      </c>
      <c r="N26" s="65" t="s">
        <v>30</v>
      </c>
      <c r="O26" s="33" t="s">
        <v>65</v>
      </c>
      <c r="AW26" s="2"/>
      <c r="AX26" s="2"/>
    </row>
    <row r="27" customFormat="false" ht="28" hidden="false" customHeight="true" outlineLevel="0" collapsed="false">
      <c r="A27" s="81"/>
      <c r="B27" s="66" t="s">
        <v>66</v>
      </c>
      <c r="C27" s="95" t="s">
        <v>85</v>
      </c>
      <c r="D27" s="95" t="n">
        <v>2.94986766708636</v>
      </c>
      <c r="E27" s="95" t="n">
        <v>16.8987894671159</v>
      </c>
      <c r="F27" s="95" t="n">
        <v>-4.85956165728988</v>
      </c>
      <c r="G27" s="95" t="n">
        <v>-6.66524534611026</v>
      </c>
      <c r="H27" s="95" t="n">
        <v>12.7231632984287</v>
      </c>
      <c r="I27" s="95" t="n">
        <v>5.54062413344425</v>
      </c>
      <c r="J27" s="95" t="n">
        <v>-9.38286326384187</v>
      </c>
      <c r="K27" s="95" t="n">
        <v>2.1232937817825</v>
      </c>
      <c r="L27" s="95" t="n">
        <v>-8.58958679129903</v>
      </c>
      <c r="M27" s="95" t="n">
        <v>-9.58786285987337</v>
      </c>
      <c r="N27" s="115"/>
      <c r="O27" s="67" t="s">
        <v>66</v>
      </c>
      <c r="AW27" s="2"/>
      <c r="AX27" s="2"/>
    </row>
    <row r="28" customFormat="false" ht="28" hidden="false" customHeight="true" outlineLevel="0" collapsed="false">
      <c r="A28" s="81"/>
      <c r="B28" s="66" t="s">
        <v>67</v>
      </c>
      <c r="C28" s="95" t="s">
        <v>85</v>
      </c>
      <c r="D28" s="95" t="n">
        <v>-2.6368970225291</v>
      </c>
      <c r="E28" s="95" t="n">
        <v>-3.95880012038926</v>
      </c>
      <c r="F28" s="95" t="n">
        <v>7.08422704439307</v>
      </c>
      <c r="G28" s="95" t="n">
        <v>5.62620039626625</v>
      </c>
      <c r="H28" s="95" t="n">
        <v>-3.44148914337315</v>
      </c>
      <c r="I28" s="95" t="n">
        <v>-0.352822902032132</v>
      </c>
      <c r="J28" s="95" t="n">
        <v>-2.41814214503734</v>
      </c>
      <c r="K28" s="95" t="n">
        <v>7.93912051305591</v>
      </c>
      <c r="L28" s="95" t="n">
        <v>-3.53917965229894</v>
      </c>
      <c r="M28" s="95" t="n">
        <v>-4.74998845357708</v>
      </c>
      <c r="N28" s="115"/>
      <c r="O28" s="67" t="s">
        <v>67</v>
      </c>
      <c r="AW28" s="2"/>
      <c r="AX28" s="2"/>
    </row>
    <row r="29" customFormat="false" ht="28" hidden="false" customHeight="true" outlineLevel="0" collapsed="false">
      <c r="A29" s="35" t="s">
        <v>68</v>
      </c>
      <c r="B29" s="26" t="s">
        <v>69</v>
      </c>
      <c r="C29" s="95" t="s">
        <v>85</v>
      </c>
      <c r="D29" s="95" t="n">
        <v>7.62750879654496</v>
      </c>
      <c r="E29" s="95" t="n">
        <v>17.6499045194144</v>
      </c>
      <c r="F29" s="95" t="n">
        <v>18.1825264570303</v>
      </c>
      <c r="G29" s="95" t="n">
        <v>-27.8304149895804</v>
      </c>
      <c r="H29" s="95" t="n">
        <v>4.26786566118932</v>
      </c>
      <c r="I29" s="95" t="n">
        <v>-2.46320523303352</v>
      </c>
      <c r="J29" s="95" t="n">
        <v>5.94252581049186</v>
      </c>
      <c r="K29" s="95" t="n">
        <v>-7.31329364331738</v>
      </c>
      <c r="L29" s="95" t="n">
        <v>16.724851995833</v>
      </c>
      <c r="M29" s="95" t="n">
        <v>9.90086940621776</v>
      </c>
      <c r="N29" s="65" t="s">
        <v>68</v>
      </c>
      <c r="O29" s="33" t="s">
        <v>69</v>
      </c>
      <c r="AW29" s="2"/>
      <c r="AX29" s="2"/>
    </row>
    <row r="30" customFormat="false" ht="28" hidden="false" customHeight="true" outlineLevel="0" collapsed="false">
      <c r="A30" s="81"/>
      <c r="B30" s="66" t="s">
        <v>66</v>
      </c>
      <c r="C30" s="95" t="s">
        <v>85</v>
      </c>
      <c r="D30" s="95" t="n">
        <v>-18.4667039731393</v>
      </c>
      <c r="E30" s="95" t="n">
        <v>45.0926561427591</v>
      </c>
      <c r="F30" s="95" t="n">
        <v>74.077578051088</v>
      </c>
      <c r="G30" s="95" t="n">
        <v>-30</v>
      </c>
      <c r="H30" s="95" t="n">
        <v>-25.7375776397516</v>
      </c>
      <c r="I30" s="95" t="n">
        <v>51.2284370099321</v>
      </c>
      <c r="J30" s="95" t="n">
        <v>28.3442792948496</v>
      </c>
      <c r="K30" s="95" t="n">
        <v>-20.4147589550229</v>
      </c>
      <c r="L30" s="95" t="n">
        <v>-26.497461928934</v>
      </c>
      <c r="M30" s="95" t="n">
        <v>-2.44014732965009</v>
      </c>
      <c r="N30" s="115"/>
      <c r="O30" s="67" t="s">
        <v>66</v>
      </c>
      <c r="AW30" s="2"/>
      <c r="AX30" s="2"/>
    </row>
    <row r="31" customFormat="false" ht="28" hidden="false" customHeight="true" outlineLevel="0" collapsed="false">
      <c r="A31" s="81"/>
      <c r="B31" s="66" t="s">
        <v>67</v>
      </c>
      <c r="C31" s="95" t="s">
        <v>85</v>
      </c>
      <c r="D31" s="95" t="n">
        <v>6.60739627681777</v>
      </c>
      <c r="E31" s="95" t="n">
        <v>2.97952311968991</v>
      </c>
      <c r="F31" s="95" t="n">
        <v>161.603680328492</v>
      </c>
      <c r="G31" s="95" t="n">
        <v>-67.0760242417196</v>
      </c>
      <c r="H31" s="95" t="n">
        <v>-15.6131367528913</v>
      </c>
      <c r="I31" s="95" t="n">
        <v>-6.02081916618716</v>
      </c>
      <c r="J31" s="95" t="n">
        <v>41.8624067683402</v>
      </c>
      <c r="K31" s="95" t="n">
        <v>-40.9620590889473</v>
      </c>
      <c r="L31" s="95" t="n">
        <v>82.7141622914867</v>
      </c>
      <c r="M31" s="95" t="n">
        <v>90.7612846906485</v>
      </c>
      <c r="N31" s="115"/>
      <c r="O31" s="67" t="s">
        <v>67</v>
      </c>
      <c r="AW31" s="2"/>
      <c r="AX31" s="2"/>
    </row>
    <row r="32" customFormat="false" ht="28" hidden="false" customHeight="true" outlineLevel="0" collapsed="false">
      <c r="A32" s="81"/>
      <c r="B32" s="68" t="s">
        <v>70</v>
      </c>
      <c r="C32" s="95" t="s">
        <v>85</v>
      </c>
      <c r="D32" s="95" t="n">
        <v>8.08497913061183</v>
      </c>
      <c r="E32" s="95" t="n">
        <v>19.6691685062546</v>
      </c>
      <c r="F32" s="95" t="n">
        <v>-1.32570540317185</v>
      </c>
      <c r="G32" s="95" t="n">
        <v>-14.3419760410383</v>
      </c>
      <c r="H32" s="95" t="n">
        <v>7.33948691684514</v>
      </c>
      <c r="I32" s="95" t="n">
        <v>-2.65296717000569</v>
      </c>
      <c r="J32" s="95" t="n">
        <v>2.01234251595727</v>
      </c>
      <c r="K32" s="95" t="n">
        <v>-2.40615871802572</v>
      </c>
      <c r="L32" s="95" t="n">
        <v>11.9771969476582</v>
      </c>
      <c r="M32" s="95" t="n">
        <v>-0.829348961065563</v>
      </c>
      <c r="N32" s="115"/>
      <c r="O32" s="70" t="s">
        <v>70</v>
      </c>
      <c r="AW32" s="2"/>
      <c r="AX32" s="2"/>
    </row>
    <row r="33" customFormat="false" ht="28" hidden="false" customHeight="true" outlineLevel="0" collapsed="false">
      <c r="A33" s="25" t="s">
        <v>60</v>
      </c>
      <c r="B33" s="26" t="s">
        <v>71</v>
      </c>
      <c r="C33" s="95" t="s">
        <v>85</v>
      </c>
      <c r="D33" s="95" t="s">
        <v>85</v>
      </c>
      <c r="E33" s="95" t="s">
        <v>85</v>
      </c>
      <c r="F33" s="95" t="s">
        <v>85</v>
      </c>
      <c r="G33" s="95" t="s">
        <v>85</v>
      </c>
      <c r="H33" s="95" t="s">
        <v>85</v>
      </c>
      <c r="I33" s="95" t="s">
        <v>85</v>
      </c>
      <c r="J33" s="95" t="s">
        <v>85</v>
      </c>
      <c r="K33" s="95" t="s">
        <v>85</v>
      </c>
      <c r="L33" s="95" t="s">
        <v>85</v>
      </c>
      <c r="M33" s="95" t="s">
        <v>85</v>
      </c>
      <c r="N33" s="28" t="s">
        <v>60</v>
      </c>
      <c r="O33" s="33" t="s">
        <v>71</v>
      </c>
      <c r="AW33" s="2"/>
      <c r="AX33" s="2"/>
    </row>
    <row r="34" customFormat="false" ht="28" hidden="false" customHeight="true" outlineLevel="0" collapsed="false">
      <c r="A34" s="35" t="s">
        <v>30</v>
      </c>
      <c r="B34" s="26" t="s">
        <v>72</v>
      </c>
      <c r="C34" s="95" t="s">
        <v>85</v>
      </c>
      <c r="D34" s="95" t="s">
        <v>85</v>
      </c>
      <c r="E34" s="95" t="s">
        <v>85</v>
      </c>
      <c r="F34" s="95" t="s">
        <v>85</v>
      </c>
      <c r="G34" s="95" t="s">
        <v>85</v>
      </c>
      <c r="H34" s="95" t="s">
        <v>85</v>
      </c>
      <c r="I34" s="95" t="s">
        <v>85</v>
      </c>
      <c r="J34" s="95" t="s">
        <v>85</v>
      </c>
      <c r="K34" s="95" t="s">
        <v>85</v>
      </c>
      <c r="L34" s="95" t="s">
        <v>85</v>
      </c>
      <c r="M34" s="95" t="s">
        <v>85</v>
      </c>
      <c r="N34" s="65" t="s">
        <v>30</v>
      </c>
      <c r="O34" s="33" t="s">
        <v>72</v>
      </c>
      <c r="AW34" s="2"/>
      <c r="AX34" s="2"/>
    </row>
    <row r="35" customFormat="false" ht="28" hidden="false" customHeight="true" outlineLevel="0" collapsed="false">
      <c r="A35" s="35" t="s">
        <v>68</v>
      </c>
      <c r="B35" s="72" t="s">
        <v>73</v>
      </c>
      <c r="C35" s="112" t="s">
        <v>85</v>
      </c>
      <c r="D35" s="112" t="s">
        <v>85</v>
      </c>
      <c r="E35" s="112" t="s">
        <v>85</v>
      </c>
      <c r="F35" s="112" t="s">
        <v>85</v>
      </c>
      <c r="G35" s="112" t="s">
        <v>85</v>
      </c>
      <c r="H35" s="112" t="s">
        <v>85</v>
      </c>
      <c r="I35" s="112" t="s">
        <v>85</v>
      </c>
      <c r="J35" s="112" t="s">
        <v>85</v>
      </c>
      <c r="K35" s="112" t="s">
        <v>85</v>
      </c>
      <c r="L35" s="112" t="s">
        <v>85</v>
      </c>
      <c r="M35" s="112" t="s">
        <v>85</v>
      </c>
      <c r="N35" s="73" t="s">
        <v>68</v>
      </c>
      <c r="O35" s="74" t="s">
        <v>73</v>
      </c>
      <c r="AW35" s="2"/>
      <c r="AX35" s="2"/>
    </row>
    <row r="36" customFormat="false" ht="38.25" hidden="false" customHeight="true" outlineLevel="0" collapsed="false">
      <c r="A36" s="64" t="s">
        <v>74</v>
      </c>
      <c r="B36" s="144" t="s">
        <v>96</v>
      </c>
      <c r="C36" s="113" t="s">
        <v>85</v>
      </c>
      <c r="D36" s="113" t="s">
        <v>85</v>
      </c>
      <c r="E36" s="113" t="s">
        <v>85</v>
      </c>
      <c r="F36" s="113" t="s">
        <v>85</v>
      </c>
      <c r="G36" s="113" t="s">
        <v>85</v>
      </c>
      <c r="H36" s="113" t="s">
        <v>85</v>
      </c>
      <c r="I36" s="113" t="s">
        <v>85</v>
      </c>
      <c r="J36" s="113" t="s">
        <v>85</v>
      </c>
      <c r="K36" s="113" t="s">
        <v>85</v>
      </c>
      <c r="L36" s="113" t="s">
        <v>85</v>
      </c>
      <c r="M36" s="113" t="s">
        <v>85</v>
      </c>
      <c r="N36" s="76" t="s">
        <v>74</v>
      </c>
      <c r="O36" s="77" t="s">
        <v>96</v>
      </c>
      <c r="AW36" s="2"/>
      <c r="AX36" s="2"/>
    </row>
    <row r="37" customFormat="false" ht="39.75" hidden="false" customHeight="true" outlineLevel="0" collapsed="false">
      <c r="A37" s="145" t="s">
        <v>78</v>
      </c>
      <c r="B37" s="146" t="s">
        <v>79</v>
      </c>
      <c r="C37" s="151" t="s">
        <v>85</v>
      </c>
      <c r="D37" s="151" t="n">
        <v>-1.86352342778307</v>
      </c>
      <c r="E37" s="151" t="n">
        <v>3.78687770412032</v>
      </c>
      <c r="F37" s="151" t="n">
        <v>1.06498798947355</v>
      </c>
      <c r="G37" s="151" t="n">
        <v>1.02390055445775</v>
      </c>
      <c r="H37" s="151" t="n">
        <v>-0.766100418531231</v>
      </c>
      <c r="I37" s="151" t="n">
        <v>2.32054954105505</v>
      </c>
      <c r="J37" s="151" t="n">
        <v>1.25057516597647</v>
      </c>
      <c r="K37" s="151" t="n">
        <v>0.0171184162616992</v>
      </c>
      <c r="L37" s="151" t="n">
        <v>-2.18775106795736</v>
      </c>
      <c r="M37" s="151" t="n">
        <v>4.34317965188076</v>
      </c>
      <c r="N37" s="148" t="s">
        <v>78</v>
      </c>
      <c r="O37" s="149" t="s">
        <v>79</v>
      </c>
      <c r="AW37" s="2"/>
      <c r="AX37" s="2"/>
    </row>
    <row r="38" customFormat="false" ht="22" hidden="false" customHeight="true" outlineLevel="0" collapsed="false">
      <c r="A38" s="2"/>
      <c r="B38" s="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22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2" hidden="false" customHeight="true" outlineLevel="0" collapsed="false">
      <c r="A40" s="2"/>
      <c r="B40" s="2"/>
      <c r="C40" s="3"/>
      <c r="D40" s="91"/>
      <c r="E40" s="91"/>
      <c r="F40" s="91"/>
      <c r="G40" s="91"/>
      <c r="H40" s="91"/>
      <c r="I40" s="91"/>
      <c r="J40" s="91"/>
      <c r="K40" s="91"/>
      <c r="L40" s="91"/>
      <c r="M40" s="91"/>
    </row>
    <row r="41" customFormat="false" ht="2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Q42" s="3"/>
      <c r="R42" s="3"/>
    </row>
    <row r="43" customFormat="false" ht="2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2" customFormat="true" ht="13" hidden="false" customHeight="false" outlineLevel="0" collapsed="false">
      <c r="O103" s="3"/>
      <c r="P103" s="3"/>
      <c r="S103" s="3"/>
    </row>
    <row r="104" s="2" customFormat="true" ht="13" hidden="false" customHeight="false" outlineLevel="0" collapsed="false">
      <c r="O104" s="3"/>
      <c r="P104" s="3"/>
      <c r="S104" s="3"/>
    </row>
    <row r="105" s="2" customFormat="true" ht="13" hidden="false" customHeight="false" outlineLevel="0" collapsed="false">
      <c r="O105" s="3"/>
      <c r="P105" s="3"/>
      <c r="S105" s="3"/>
    </row>
    <row r="106" s="2" customFormat="true" ht="13" hidden="false" customHeight="false" outlineLevel="0" collapsed="false">
      <c r="O106" s="3"/>
      <c r="P106" s="3"/>
      <c r="S106" s="3"/>
    </row>
    <row r="107" s="2" customFormat="true" ht="13" hidden="false" customHeight="false" outlineLevel="0" collapsed="false">
      <c r="O107" s="3"/>
      <c r="P107" s="3"/>
      <c r="S107" s="3"/>
    </row>
    <row r="108" s="2" customFormat="true" ht="13" hidden="false" customHeight="false" outlineLevel="0" collapsed="false">
      <c r="O108" s="3"/>
      <c r="P108" s="3"/>
      <c r="S108" s="3"/>
    </row>
    <row r="109" s="2" customFormat="true" ht="13" hidden="false" customHeight="false" outlineLevel="0" collapsed="false">
      <c r="O109" s="3"/>
      <c r="P109" s="3"/>
      <c r="S109" s="3"/>
    </row>
    <row r="110" s="2" customFormat="true" ht="13" hidden="false" customHeight="false" outlineLevel="0" collapsed="false">
      <c r="O110" s="3"/>
      <c r="P110" s="3"/>
      <c r="S110" s="3"/>
    </row>
    <row r="111" s="2" customFormat="true" ht="13" hidden="false" customHeight="false" outlineLevel="0" collapsed="false">
      <c r="O111" s="3"/>
      <c r="P111" s="3"/>
      <c r="S111" s="3"/>
    </row>
    <row r="112" s="2" customFormat="true" ht="13" hidden="false" customHeight="false" outlineLevel="0" collapsed="false">
      <c r="O112" s="3"/>
      <c r="P112" s="3"/>
      <c r="S112" s="3"/>
    </row>
    <row r="113" s="2" customFormat="true" ht="13" hidden="false" customHeight="false" outlineLevel="0" collapsed="false">
      <c r="O113" s="3"/>
      <c r="P113" s="3"/>
      <c r="S113" s="3"/>
    </row>
    <row r="114" s="2" customFormat="true" ht="13" hidden="false" customHeight="false" outlineLevel="0" collapsed="false">
      <c r="O114" s="3"/>
      <c r="P114" s="3"/>
      <c r="S114" s="3"/>
    </row>
    <row r="115" s="2" customFormat="true" ht="13" hidden="false" customHeight="false" outlineLevel="0" collapsed="false">
      <c r="O115" s="3"/>
      <c r="P115" s="3"/>
      <c r="S115" s="3"/>
    </row>
    <row r="116" s="2" customFormat="true" ht="13" hidden="false" customHeight="false" outlineLevel="0" collapsed="false">
      <c r="O116" s="3"/>
      <c r="P116" s="3"/>
      <c r="S116" s="3"/>
    </row>
    <row r="117" s="2" customFormat="true" ht="13" hidden="false" customHeight="false" outlineLevel="0" collapsed="false">
      <c r="O117" s="3"/>
      <c r="P117" s="3"/>
      <c r="S117" s="3"/>
    </row>
    <row r="118" s="2" customFormat="true" ht="13" hidden="false" customHeight="false" outlineLevel="0" collapsed="false">
      <c r="O118" s="3"/>
      <c r="P118" s="3"/>
      <c r="S118" s="3"/>
    </row>
    <row r="119" s="2" customFormat="true" ht="13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3"/>
      <c r="P119" s="3"/>
      <c r="S119" s="3"/>
    </row>
    <row r="120" s="2" customFormat="true" ht="13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3"/>
      <c r="P120" s="3"/>
      <c r="S120" s="3"/>
    </row>
    <row r="121" s="2" customFormat="true" ht="13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3"/>
      <c r="P121" s="3"/>
      <c r="S121" s="3"/>
    </row>
    <row r="122" s="2" customFormat="true" ht="13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3"/>
      <c r="P122" s="3"/>
      <c r="S122" s="3"/>
    </row>
    <row r="123" s="2" customFormat="true" ht="13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3"/>
      <c r="P123" s="3"/>
      <c r="S123" s="3"/>
    </row>
    <row r="124" s="2" customFormat="true" ht="13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3"/>
      <c r="P124" s="3"/>
      <c r="S124" s="3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M3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63"/>
    <col collapsed="false" customWidth="true" hidden="false" outlineLevel="0" max="3" min="3" style="153" width="12.63"/>
    <col collapsed="false" customWidth="true" hidden="false" outlineLevel="0" max="13" min="4" style="1" width="12.63"/>
    <col collapsed="false" customWidth="true" hidden="false" outlineLevel="0" max="14" min="14" style="2" width="5.63"/>
    <col collapsed="false" customWidth="true" hidden="false" outlineLevel="0" max="15" min="15" style="3" width="33.63"/>
    <col collapsed="false" customWidth="true" hidden="false" outlineLevel="0" max="18" min="16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15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customFormat="false" ht="15.75" hidden="false" customHeight="true" outlineLevel="0" collapsed="false">
      <c r="A2" s="6" t="s">
        <v>97</v>
      </c>
      <c r="B2" s="5"/>
      <c r="C2" s="154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AW2" s="2"/>
    </row>
    <row r="3" customFormat="false" ht="15.75" hidden="false" customHeight="true" outlineLevel="0" collapsed="false">
      <c r="A3" s="11"/>
      <c r="B3" s="5"/>
      <c r="C3" s="15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W3" s="2"/>
    </row>
    <row r="4" customFormat="false" ht="15.75" hidden="false" customHeight="true" outlineLevel="0" collapsed="false">
      <c r="A4" s="12" t="s">
        <v>98</v>
      </c>
      <c r="B4" s="13"/>
      <c r="C4" s="15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9</v>
      </c>
      <c r="AW4" s="2"/>
      <c r="AX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20"/>
      <c r="O5" s="21" t="s">
        <v>3</v>
      </c>
      <c r="P5" s="3"/>
      <c r="AW5" s="2"/>
      <c r="AX5" s="2"/>
    </row>
    <row r="6" customFormat="false" ht="18.75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0"/>
      <c r="O6" s="21"/>
      <c r="P6" s="3"/>
      <c r="AW6" s="2"/>
      <c r="AX6" s="2"/>
    </row>
    <row r="7" customFormat="false" ht="28" hidden="false" customHeight="true" outlineLevel="0" collapsed="false">
      <c r="A7" s="25" t="s">
        <v>26</v>
      </c>
      <c r="B7" s="26" t="s">
        <v>27</v>
      </c>
      <c r="C7" s="156" t="n">
        <v>98.4190398071627</v>
      </c>
      <c r="D7" s="156" t="n">
        <v>97.5785527642322</v>
      </c>
      <c r="E7" s="156" t="n">
        <v>97.7357116210941</v>
      </c>
      <c r="F7" s="156" t="n">
        <v>99.879007462421</v>
      </c>
      <c r="G7" s="156" t="n">
        <v>99.9414173468704</v>
      </c>
      <c r="H7" s="156" t="n">
        <v>99.781121299269</v>
      </c>
      <c r="I7" s="156" t="n">
        <v>100.287382052161</v>
      </c>
      <c r="J7" s="156" t="n">
        <v>100.796796668267</v>
      </c>
      <c r="K7" s="157" t="n">
        <v>101.480670787346</v>
      </c>
      <c r="L7" s="157" t="n">
        <v>101.504090894026</v>
      </c>
      <c r="M7" s="157" t="n">
        <v>102.680994755947</v>
      </c>
      <c r="N7" s="28" t="s">
        <v>26</v>
      </c>
      <c r="O7" s="33" t="s">
        <v>27</v>
      </c>
      <c r="P7" s="3"/>
      <c r="AW7" s="2"/>
      <c r="AX7" s="2"/>
    </row>
    <row r="8" customFormat="false" ht="28" hidden="false" customHeight="true" outlineLevel="0" collapsed="false">
      <c r="A8" s="25" t="s">
        <v>28</v>
      </c>
      <c r="B8" s="26" t="s">
        <v>29</v>
      </c>
      <c r="C8" s="157" t="n">
        <v>98.3961921142987</v>
      </c>
      <c r="D8" s="157" t="n">
        <v>97.5670209522588</v>
      </c>
      <c r="E8" s="157" t="n">
        <v>97.7273482471314</v>
      </c>
      <c r="F8" s="157" t="n">
        <v>99.8892020992202</v>
      </c>
      <c r="G8" s="157" t="n">
        <v>99.948683675939</v>
      </c>
      <c r="H8" s="157" t="n">
        <v>99.7941299624826</v>
      </c>
      <c r="I8" s="157" t="n">
        <v>100.295942911523</v>
      </c>
      <c r="J8" s="157" t="n">
        <v>100.807667153704</v>
      </c>
      <c r="K8" s="157" t="n">
        <v>101.510536144942</v>
      </c>
      <c r="L8" s="157" t="n">
        <v>101.551704421392</v>
      </c>
      <c r="M8" s="157" t="n">
        <v>102.717410944936</v>
      </c>
      <c r="N8" s="28" t="s">
        <v>28</v>
      </c>
      <c r="O8" s="33" t="s">
        <v>29</v>
      </c>
      <c r="P8" s="3"/>
      <c r="AW8" s="2"/>
      <c r="AX8" s="2"/>
    </row>
    <row r="9" customFormat="false" ht="28" hidden="false" customHeight="true" outlineLevel="0" collapsed="false">
      <c r="A9" s="35" t="s">
        <v>30</v>
      </c>
      <c r="B9" s="26" t="s">
        <v>31</v>
      </c>
      <c r="C9" s="157" t="n">
        <v>93.8</v>
      </c>
      <c r="D9" s="157" t="n">
        <v>93.2</v>
      </c>
      <c r="E9" s="157" t="n">
        <v>93.8</v>
      </c>
      <c r="F9" s="157" t="n">
        <v>97.9</v>
      </c>
      <c r="G9" s="157" t="n">
        <v>100.6</v>
      </c>
      <c r="H9" s="157" t="n">
        <v>102.2</v>
      </c>
      <c r="I9" s="157" t="n">
        <v>103.2</v>
      </c>
      <c r="J9" s="157" t="n">
        <v>103.6</v>
      </c>
      <c r="K9" s="157" t="n">
        <v>104.5</v>
      </c>
      <c r="L9" s="157" t="n">
        <v>104.8</v>
      </c>
      <c r="M9" s="157" t="n">
        <v>105.6</v>
      </c>
      <c r="N9" s="65" t="s">
        <v>30</v>
      </c>
      <c r="O9" s="33" t="s">
        <v>31</v>
      </c>
      <c r="P9" s="3"/>
      <c r="AW9" s="2"/>
      <c r="AX9" s="2"/>
    </row>
    <row r="10" customFormat="false" ht="28" hidden="false" customHeight="true" outlineLevel="0" collapsed="false">
      <c r="A10" s="38" t="s">
        <v>33</v>
      </c>
      <c r="B10" s="26" t="s">
        <v>34</v>
      </c>
      <c r="C10" s="157" t="n">
        <v>97.5</v>
      </c>
      <c r="D10" s="157" t="n">
        <v>97.1</v>
      </c>
      <c r="E10" s="157" t="n">
        <v>96.7</v>
      </c>
      <c r="F10" s="157" t="n">
        <v>100.2</v>
      </c>
      <c r="G10" s="157" t="n">
        <v>99.9</v>
      </c>
      <c r="H10" s="157" t="n">
        <v>101</v>
      </c>
      <c r="I10" s="157" t="n">
        <v>103</v>
      </c>
      <c r="J10" s="157" t="n">
        <v>105.2</v>
      </c>
      <c r="K10" s="157" t="n">
        <v>108.5</v>
      </c>
      <c r="L10" s="157" t="n">
        <v>112.3</v>
      </c>
      <c r="M10" s="157" t="n">
        <v>117.9</v>
      </c>
      <c r="N10" s="36" t="s">
        <v>33</v>
      </c>
      <c r="O10" s="33" t="s">
        <v>34</v>
      </c>
      <c r="P10" s="3"/>
      <c r="AW10" s="2"/>
      <c r="AX10" s="2"/>
    </row>
    <row r="11" customFormat="false" ht="28" hidden="false" customHeight="true" outlineLevel="0" collapsed="false">
      <c r="A11" s="38" t="s">
        <v>35</v>
      </c>
      <c r="B11" s="26" t="s">
        <v>36</v>
      </c>
      <c r="C11" s="157" t="n">
        <v>95.2</v>
      </c>
      <c r="D11" s="157" t="n">
        <v>95.3</v>
      </c>
      <c r="E11" s="157" t="n">
        <v>95.9</v>
      </c>
      <c r="F11" s="157" t="n">
        <v>98.9</v>
      </c>
      <c r="G11" s="157" t="n">
        <v>100.5</v>
      </c>
      <c r="H11" s="157" t="n">
        <v>101.9</v>
      </c>
      <c r="I11" s="157" t="n">
        <v>102.3</v>
      </c>
      <c r="J11" s="157" t="n">
        <v>102.1</v>
      </c>
      <c r="K11" s="157" t="n">
        <v>103</v>
      </c>
      <c r="L11" s="157" t="n">
        <v>103.7</v>
      </c>
      <c r="M11" s="157" t="n">
        <v>104</v>
      </c>
      <c r="N11" s="36" t="s">
        <v>35</v>
      </c>
      <c r="O11" s="33" t="s">
        <v>36</v>
      </c>
      <c r="P11" s="3"/>
      <c r="AW11" s="2"/>
      <c r="AX11" s="2"/>
    </row>
    <row r="12" customFormat="false" ht="28" hidden="false" customHeight="true" outlineLevel="0" collapsed="false">
      <c r="A12" s="38" t="s">
        <v>37</v>
      </c>
      <c r="B12" s="26" t="s">
        <v>38</v>
      </c>
      <c r="C12" s="157" t="n">
        <v>100.8</v>
      </c>
      <c r="D12" s="157" t="n">
        <v>100.5</v>
      </c>
      <c r="E12" s="157" t="n">
        <v>100.5</v>
      </c>
      <c r="F12" s="157" t="n">
        <v>100.7</v>
      </c>
      <c r="G12" s="157" t="n">
        <v>99.5</v>
      </c>
      <c r="H12" s="157" t="n">
        <v>98.2</v>
      </c>
      <c r="I12" s="157" t="n">
        <v>98.3</v>
      </c>
      <c r="J12" s="157" t="n">
        <v>98.4</v>
      </c>
      <c r="K12" s="157" t="n">
        <v>98.3</v>
      </c>
      <c r="L12" s="157" t="n">
        <v>97.5</v>
      </c>
      <c r="M12" s="157" t="n">
        <v>99.2</v>
      </c>
      <c r="N12" s="36" t="s">
        <v>37</v>
      </c>
      <c r="O12" s="33" t="s">
        <v>38</v>
      </c>
      <c r="P12" s="3"/>
      <c r="AW12" s="2"/>
      <c r="AX12" s="2"/>
    </row>
    <row r="13" customFormat="false" ht="28" hidden="false" customHeight="true" outlineLevel="0" collapsed="false">
      <c r="A13" s="38" t="s">
        <v>39</v>
      </c>
      <c r="B13" s="26" t="s">
        <v>40</v>
      </c>
      <c r="C13" s="157" t="n">
        <v>104.8</v>
      </c>
      <c r="D13" s="157" t="n">
        <v>98.9</v>
      </c>
      <c r="E13" s="157" t="n">
        <v>96.9</v>
      </c>
      <c r="F13" s="157" t="n">
        <v>99.9</v>
      </c>
      <c r="G13" s="157" t="n">
        <v>100</v>
      </c>
      <c r="H13" s="157" t="n">
        <v>99.7</v>
      </c>
      <c r="I13" s="157" t="n">
        <v>98.9</v>
      </c>
      <c r="J13" s="157" t="n">
        <v>98.1</v>
      </c>
      <c r="K13" s="157" t="n">
        <v>100.5</v>
      </c>
      <c r="L13" s="157" t="n">
        <v>102.2</v>
      </c>
      <c r="M13" s="157" t="n">
        <v>102.9</v>
      </c>
      <c r="N13" s="36" t="s">
        <v>39</v>
      </c>
      <c r="O13" s="33" t="s">
        <v>40</v>
      </c>
      <c r="P13" s="3"/>
      <c r="AW13" s="2"/>
      <c r="AX13" s="2"/>
    </row>
    <row r="14" customFormat="false" ht="28" hidden="false" customHeight="true" outlineLevel="0" collapsed="false">
      <c r="A14" s="38" t="s">
        <v>41</v>
      </c>
      <c r="B14" s="26" t="s">
        <v>42</v>
      </c>
      <c r="C14" s="157" t="n">
        <v>99.5</v>
      </c>
      <c r="D14" s="157" t="n">
        <v>99.4</v>
      </c>
      <c r="E14" s="157" t="n">
        <v>99.3</v>
      </c>
      <c r="F14" s="157" t="n">
        <v>99.9</v>
      </c>
      <c r="G14" s="157" t="n">
        <v>100</v>
      </c>
      <c r="H14" s="157" t="n">
        <v>99.4</v>
      </c>
      <c r="I14" s="157" t="n">
        <v>99.4</v>
      </c>
      <c r="J14" s="157" t="n">
        <v>98.5</v>
      </c>
      <c r="K14" s="157" t="n">
        <v>98.8</v>
      </c>
      <c r="L14" s="157" t="n">
        <v>98.5</v>
      </c>
      <c r="M14" s="157" t="n">
        <v>98.1</v>
      </c>
      <c r="N14" s="36" t="s">
        <v>41</v>
      </c>
      <c r="O14" s="33" t="s">
        <v>42</v>
      </c>
      <c r="P14" s="3"/>
      <c r="AW14" s="2"/>
      <c r="AX14" s="2"/>
    </row>
    <row r="15" customFormat="false" ht="28" hidden="false" customHeight="true" outlineLevel="0" collapsed="false">
      <c r="A15" s="38" t="s">
        <v>43</v>
      </c>
      <c r="B15" s="26" t="s">
        <v>44</v>
      </c>
      <c r="C15" s="157" t="n">
        <v>98.1</v>
      </c>
      <c r="D15" s="157" t="n">
        <v>98.2</v>
      </c>
      <c r="E15" s="157" t="n">
        <v>99.4000000000001</v>
      </c>
      <c r="F15" s="157" t="n">
        <v>102.9</v>
      </c>
      <c r="G15" s="157" t="n">
        <v>99.1</v>
      </c>
      <c r="H15" s="157" t="n">
        <v>98.2</v>
      </c>
      <c r="I15" s="157" t="n">
        <v>100.2</v>
      </c>
      <c r="J15" s="157" t="n">
        <v>102.8</v>
      </c>
      <c r="K15" s="157" t="n">
        <v>103.6</v>
      </c>
      <c r="L15" s="157" t="n">
        <v>102.9</v>
      </c>
      <c r="M15" s="157" t="n">
        <v>107.6</v>
      </c>
      <c r="N15" s="36" t="s">
        <v>43</v>
      </c>
      <c r="O15" s="33" t="s">
        <v>44</v>
      </c>
      <c r="P15" s="3"/>
      <c r="AW15" s="2"/>
      <c r="AX15" s="2"/>
    </row>
    <row r="16" customFormat="false" ht="28" hidden="false" customHeight="true" outlineLevel="0" collapsed="false">
      <c r="A16" s="38" t="s">
        <v>45</v>
      </c>
      <c r="B16" s="26" t="s">
        <v>46</v>
      </c>
      <c r="C16" s="157" t="n">
        <v>101.7</v>
      </c>
      <c r="D16" s="157" t="n">
        <v>97.9</v>
      </c>
      <c r="E16" s="157" t="n">
        <v>98.1</v>
      </c>
      <c r="F16" s="157" t="n">
        <v>99.5</v>
      </c>
      <c r="G16" s="157" t="n">
        <v>100.5</v>
      </c>
      <c r="H16" s="157" t="n">
        <v>97.8</v>
      </c>
      <c r="I16" s="157" t="n">
        <v>95.8</v>
      </c>
      <c r="J16" s="157" t="n">
        <v>93.7000000000001</v>
      </c>
      <c r="K16" s="157" t="n">
        <v>91.5</v>
      </c>
      <c r="L16" s="157" t="n">
        <v>92</v>
      </c>
      <c r="M16" s="157" t="n">
        <v>88.4000000000001</v>
      </c>
      <c r="N16" s="36" t="s">
        <v>45</v>
      </c>
      <c r="O16" s="33" t="s">
        <v>46</v>
      </c>
      <c r="P16" s="3"/>
      <c r="AW16" s="2"/>
      <c r="AX16" s="2"/>
    </row>
    <row r="17" customFormat="false" ht="28" hidden="false" customHeight="true" outlineLevel="0" collapsed="false">
      <c r="A17" s="38" t="s">
        <v>47</v>
      </c>
      <c r="B17" s="26" t="s">
        <v>48</v>
      </c>
      <c r="C17" s="157" t="n">
        <v>97.1</v>
      </c>
      <c r="D17" s="157" t="n">
        <v>96.7</v>
      </c>
      <c r="E17" s="157" t="n">
        <v>96.8</v>
      </c>
      <c r="F17" s="157" t="n">
        <v>99.5</v>
      </c>
      <c r="G17" s="157" t="n">
        <v>100.1</v>
      </c>
      <c r="H17" s="157" t="n">
        <v>100.9</v>
      </c>
      <c r="I17" s="157" t="n">
        <v>101.1</v>
      </c>
      <c r="J17" s="157" t="n">
        <v>101.9</v>
      </c>
      <c r="K17" s="157" t="n">
        <v>103.5</v>
      </c>
      <c r="L17" s="157" t="n">
        <v>104.9</v>
      </c>
      <c r="M17" s="157" t="n">
        <v>106.5</v>
      </c>
      <c r="N17" s="36" t="s">
        <v>47</v>
      </c>
      <c r="O17" s="33" t="s">
        <v>48</v>
      </c>
      <c r="P17" s="3"/>
      <c r="AW17" s="2"/>
      <c r="AX17" s="2"/>
    </row>
    <row r="18" customFormat="false" ht="28" hidden="false" customHeight="true" outlineLevel="0" collapsed="false">
      <c r="A18" s="38" t="s">
        <v>49</v>
      </c>
      <c r="B18" s="26" t="s">
        <v>50</v>
      </c>
      <c r="C18" s="157" t="n">
        <v>99.6000000000001</v>
      </c>
      <c r="D18" s="157" t="n">
        <v>98.2</v>
      </c>
      <c r="E18" s="157" t="n">
        <v>98</v>
      </c>
      <c r="F18" s="157" t="n">
        <v>99.5</v>
      </c>
      <c r="G18" s="157" t="n">
        <v>100</v>
      </c>
      <c r="H18" s="157" t="n">
        <v>99.5</v>
      </c>
      <c r="I18" s="157" t="n">
        <v>100</v>
      </c>
      <c r="J18" s="157" t="n">
        <v>100</v>
      </c>
      <c r="K18" s="157" t="n">
        <v>99.4999999999999</v>
      </c>
      <c r="L18" s="157" t="n">
        <v>100</v>
      </c>
      <c r="M18" s="157" t="n">
        <v>101.9</v>
      </c>
      <c r="N18" s="36" t="s">
        <v>49</v>
      </c>
      <c r="O18" s="33" t="s">
        <v>50</v>
      </c>
      <c r="P18" s="3"/>
      <c r="AW18" s="2"/>
      <c r="AX18" s="2"/>
    </row>
    <row r="19" customFormat="false" ht="28" hidden="false" customHeight="true" outlineLevel="0" collapsed="false">
      <c r="A19" s="38" t="s">
        <v>51</v>
      </c>
      <c r="B19" s="26" t="s">
        <v>52</v>
      </c>
      <c r="C19" s="157" t="n">
        <v>94.6</v>
      </c>
      <c r="D19" s="157" t="n">
        <v>94.8</v>
      </c>
      <c r="E19" s="157" t="n">
        <v>94.6</v>
      </c>
      <c r="F19" s="157" t="n">
        <v>98.6</v>
      </c>
      <c r="G19" s="157" t="n">
        <v>100.3</v>
      </c>
      <c r="H19" s="157" t="n">
        <v>101.1</v>
      </c>
      <c r="I19" s="157" t="n">
        <v>101.6</v>
      </c>
      <c r="J19" s="157" t="n">
        <v>102.8</v>
      </c>
      <c r="K19" s="157" t="n">
        <v>104.6</v>
      </c>
      <c r="L19" s="157" t="n">
        <v>105</v>
      </c>
      <c r="M19" s="157" t="n">
        <v>106.2</v>
      </c>
      <c r="N19" s="36" t="s">
        <v>51</v>
      </c>
      <c r="O19" s="33" t="s">
        <v>52</v>
      </c>
      <c r="P19" s="3"/>
      <c r="AW19" s="2"/>
      <c r="AX19" s="2"/>
    </row>
    <row r="20" customFormat="false" ht="28" hidden="false" customHeight="true" outlineLevel="0" collapsed="false">
      <c r="A20" s="38" t="s">
        <v>53</v>
      </c>
      <c r="B20" s="26" t="s">
        <v>54</v>
      </c>
      <c r="C20" s="157" t="n">
        <v>103.3</v>
      </c>
      <c r="D20" s="157" t="n">
        <v>100.6</v>
      </c>
      <c r="E20" s="157" t="n">
        <v>99.6</v>
      </c>
      <c r="F20" s="157" t="n">
        <v>99.7</v>
      </c>
      <c r="G20" s="157" t="n">
        <v>100.2</v>
      </c>
      <c r="H20" s="157" t="n">
        <v>101.1</v>
      </c>
      <c r="I20" s="157" t="n">
        <v>102.8</v>
      </c>
      <c r="J20" s="157" t="n">
        <v>104.9</v>
      </c>
      <c r="K20" s="157" t="n">
        <v>106.2</v>
      </c>
      <c r="L20" s="157" t="n">
        <v>104</v>
      </c>
      <c r="M20" s="157" t="n">
        <v>103.4</v>
      </c>
      <c r="N20" s="36" t="s">
        <v>53</v>
      </c>
      <c r="O20" s="33" t="s">
        <v>54</v>
      </c>
      <c r="P20" s="3"/>
      <c r="AW20" s="2"/>
      <c r="AX20" s="2"/>
    </row>
    <row r="21" customFormat="false" ht="28" hidden="false" customHeight="true" outlineLevel="0" collapsed="false">
      <c r="A21" s="38" t="s">
        <v>55</v>
      </c>
      <c r="B21" s="26" t="s">
        <v>56</v>
      </c>
      <c r="C21" s="157" t="n">
        <v>96.4000000000001</v>
      </c>
      <c r="D21" s="157" t="n">
        <v>95.9000000000001</v>
      </c>
      <c r="E21" s="157" t="n">
        <v>96.8</v>
      </c>
      <c r="F21" s="157" t="n">
        <v>99.6</v>
      </c>
      <c r="G21" s="157" t="n">
        <v>99.9</v>
      </c>
      <c r="H21" s="157" t="n">
        <v>99.9</v>
      </c>
      <c r="I21" s="157" t="n">
        <v>100.4</v>
      </c>
      <c r="J21" s="157" t="n">
        <v>101</v>
      </c>
      <c r="K21" s="157" t="n">
        <v>102.4</v>
      </c>
      <c r="L21" s="157" t="n">
        <v>103.3</v>
      </c>
      <c r="M21" s="157" t="n">
        <v>104.7</v>
      </c>
      <c r="N21" s="36" t="s">
        <v>55</v>
      </c>
      <c r="O21" s="33" t="s">
        <v>56</v>
      </c>
      <c r="P21" s="3"/>
      <c r="AW21" s="2"/>
      <c r="AX21" s="2"/>
    </row>
    <row r="22" customFormat="false" ht="39.75" hidden="false" customHeight="true" outlineLevel="0" collapsed="false">
      <c r="A22" s="25" t="s">
        <v>60</v>
      </c>
      <c r="B22" s="75" t="s">
        <v>61</v>
      </c>
      <c r="C22" s="157" t="n">
        <v>99.6</v>
      </c>
      <c r="D22" s="157" t="n">
        <v>98.2</v>
      </c>
      <c r="E22" s="157" t="n">
        <v>98.2</v>
      </c>
      <c r="F22" s="157" t="n">
        <v>99.4</v>
      </c>
      <c r="G22" s="157" t="n">
        <v>99.6</v>
      </c>
      <c r="H22" s="157" t="n">
        <v>99.2</v>
      </c>
      <c r="I22" s="157" t="n">
        <v>99.9</v>
      </c>
      <c r="J22" s="157" t="n">
        <v>100.3</v>
      </c>
      <c r="K22" s="158" t="n">
        <v>100.1</v>
      </c>
      <c r="L22" s="158" t="n">
        <v>99.5</v>
      </c>
      <c r="M22" s="158" t="n">
        <v>101.1</v>
      </c>
      <c r="N22" s="28" t="s">
        <v>60</v>
      </c>
      <c r="O22" s="58" t="s">
        <v>61</v>
      </c>
      <c r="P22" s="3"/>
      <c r="Q22" s="37"/>
      <c r="R22" s="31"/>
      <c r="AW22" s="2"/>
      <c r="AX22" s="2"/>
    </row>
    <row r="23" customFormat="false" ht="28" hidden="false" customHeight="true" outlineLevel="0" collapsed="false">
      <c r="A23" s="59" t="s">
        <v>13</v>
      </c>
      <c r="B23" s="60" t="s">
        <v>62</v>
      </c>
      <c r="C23" s="159" t="n">
        <v>99.5</v>
      </c>
      <c r="D23" s="159" t="n">
        <v>98.7</v>
      </c>
      <c r="E23" s="159" t="n">
        <v>98.4</v>
      </c>
      <c r="F23" s="159" t="n">
        <v>100.2</v>
      </c>
      <c r="G23" s="159" t="n">
        <v>100</v>
      </c>
      <c r="H23" s="159" t="n">
        <v>99.6</v>
      </c>
      <c r="I23" s="159" t="n">
        <v>100.2</v>
      </c>
      <c r="J23" s="159" t="n">
        <v>100.4</v>
      </c>
      <c r="K23" s="159" t="n">
        <v>100.8</v>
      </c>
      <c r="L23" s="159" t="n">
        <v>99.9</v>
      </c>
      <c r="M23" s="159" t="n">
        <v>101</v>
      </c>
      <c r="N23" s="62" t="s">
        <v>13</v>
      </c>
      <c r="O23" s="63" t="s">
        <v>62</v>
      </c>
      <c r="P23" s="3"/>
      <c r="Q23" s="37"/>
      <c r="R23" s="31"/>
      <c r="AW23" s="2"/>
      <c r="AX23" s="2"/>
    </row>
    <row r="24" customFormat="false" ht="28" hidden="false" customHeight="true" outlineLevel="0" collapsed="false">
      <c r="A24" s="25" t="s">
        <v>14</v>
      </c>
      <c r="B24" s="26" t="s">
        <v>63</v>
      </c>
      <c r="C24" s="157" t="n">
        <v>96.4906891094158</v>
      </c>
      <c r="D24" s="157" t="n">
        <v>96.2070516977861</v>
      </c>
      <c r="E24" s="157" t="n">
        <v>97.4501049477679</v>
      </c>
      <c r="F24" s="157" t="n">
        <v>99.5349237512506</v>
      </c>
      <c r="G24" s="157" t="n">
        <v>99.8668732099012</v>
      </c>
      <c r="H24" s="157" t="n">
        <v>99.3113025385726</v>
      </c>
      <c r="I24" s="157" t="n">
        <v>100.499952014152</v>
      </c>
      <c r="J24" s="157" t="n">
        <v>101.700054250659</v>
      </c>
      <c r="K24" s="157" t="n">
        <v>102.355778084971</v>
      </c>
      <c r="L24" s="157" t="n">
        <v>102.474212787586</v>
      </c>
      <c r="M24" s="157" t="n">
        <v>105.760080784073</v>
      </c>
      <c r="N24" s="28" t="s">
        <v>14</v>
      </c>
      <c r="O24" s="33" t="s">
        <v>63</v>
      </c>
      <c r="P24" s="3"/>
      <c r="Q24" s="37"/>
      <c r="R24" s="31"/>
      <c r="AW24" s="2"/>
      <c r="AX24" s="2"/>
    </row>
    <row r="25" customFormat="false" ht="28" hidden="false" customHeight="true" outlineLevel="0" collapsed="false">
      <c r="A25" s="25" t="s">
        <v>28</v>
      </c>
      <c r="B25" s="26" t="s">
        <v>64</v>
      </c>
      <c r="C25" s="157" t="n">
        <v>96.5198600505601</v>
      </c>
      <c r="D25" s="157" t="n">
        <v>96.2409671369538</v>
      </c>
      <c r="E25" s="157" t="n">
        <v>97.4240343968371</v>
      </c>
      <c r="F25" s="157" t="n">
        <v>99.5562435730397</v>
      </c>
      <c r="G25" s="157" t="n">
        <v>99.8743249817776</v>
      </c>
      <c r="H25" s="157" t="n">
        <v>99.3095661185867</v>
      </c>
      <c r="I25" s="157" t="n">
        <v>100.440429520458</v>
      </c>
      <c r="J25" s="157" t="n">
        <v>101.667990992399</v>
      </c>
      <c r="K25" s="157" t="n">
        <v>102.458891307293</v>
      </c>
      <c r="L25" s="157" t="n">
        <v>102.40586395327</v>
      </c>
      <c r="M25" s="157" t="n">
        <v>105.788763489976</v>
      </c>
      <c r="N25" s="28" t="s">
        <v>28</v>
      </c>
      <c r="O25" s="33" t="s">
        <v>64</v>
      </c>
      <c r="P25" s="3"/>
      <c r="AW25" s="2"/>
      <c r="AX25" s="2"/>
    </row>
    <row r="26" customFormat="false" ht="28" hidden="false" customHeight="true" outlineLevel="0" collapsed="false">
      <c r="A26" s="35" t="s">
        <v>30</v>
      </c>
      <c r="B26" s="26" t="s">
        <v>65</v>
      </c>
      <c r="C26" s="157" t="n">
        <v>97.2673825660396</v>
      </c>
      <c r="D26" s="157" t="n">
        <v>96.9372821722041</v>
      </c>
      <c r="E26" s="157" t="n">
        <v>97.9876184090893</v>
      </c>
      <c r="F26" s="157" t="n">
        <v>99.5437447904694</v>
      </c>
      <c r="G26" s="157" t="n">
        <v>99.9</v>
      </c>
      <c r="H26" s="157" t="n">
        <v>99.2163185174572</v>
      </c>
      <c r="I26" s="157" t="n">
        <v>100.190547462249</v>
      </c>
      <c r="J26" s="157" t="n">
        <v>101.205387040126</v>
      </c>
      <c r="K26" s="157" t="n">
        <v>101.708902913645</v>
      </c>
      <c r="L26" s="157" t="n">
        <v>101.458234161722</v>
      </c>
      <c r="M26" s="157" t="n">
        <v>104.818795946153</v>
      </c>
      <c r="N26" s="65" t="s">
        <v>30</v>
      </c>
      <c r="O26" s="33" t="s">
        <v>65</v>
      </c>
      <c r="P26" s="3"/>
      <c r="AW26" s="2"/>
      <c r="AX26" s="2"/>
    </row>
    <row r="27" customFormat="false" ht="28" hidden="false" customHeight="true" outlineLevel="0" collapsed="false">
      <c r="A27" s="81"/>
      <c r="B27" s="66" t="s">
        <v>66</v>
      </c>
      <c r="C27" s="157" t="n">
        <v>94.7</v>
      </c>
      <c r="D27" s="157" t="n">
        <v>94.2</v>
      </c>
      <c r="E27" s="157" t="n">
        <v>96.4</v>
      </c>
      <c r="F27" s="157" t="n">
        <v>99.8</v>
      </c>
      <c r="G27" s="157" t="n">
        <v>99.9</v>
      </c>
      <c r="H27" s="157" t="n">
        <v>99.8</v>
      </c>
      <c r="I27" s="157" t="n">
        <v>101.6</v>
      </c>
      <c r="J27" s="157" t="n">
        <v>103.2</v>
      </c>
      <c r="K27" s="157" t="n">
        <v>104.8</v>
      </c>
      <c r="L27" s="157" t="n">
        <v>105.4</v>
      </c>
      <c r="M27" s="157" t="n">
        <v>113.3</v>
      </c>
      <c r="N27" s="115"/>
      <c r="O27" s="67" t="s">
        <v>66</v>
      </c>
      <c r="P27" s="3"/>
      <c r="AW27" s="2"/>
      <c r="AX27" s="2"/>
    </row>
    <row r="28" customFormat="false" ht="28" hidden="false" customHeight="true" outlineLevel="0" collapsed="false">
      <c r="A28" s="81"/>
      <c r="B28" s="66" t="s">
        <v>67</v>
      </c>
      <c r="C28" s="157" t="n">
        <v>97.8</v>
      </c>
      <c r="D28" s="157" t="n">
        <v>97.5</v>
      </c>
      <c r="E28" s="157" t="n">
        <v>98.3</v>
      </c>
      <c r="F28" s="157" t="n">
        <v>99.5</v>
      </c>
      <c r="G28" s="157" t="n">
        <v>99.9</v>
      </c>
      <c r="H28" s="157" t="n">
        <v>99.1</v>
      </c>
      <c r="I28" s="157" t="n">
        <v>99.9</v>
      </c>
      <c r="J28" s="157" t="n">
        <v>100.8</v>
      </c>
      <c r="K28" s="157" t="n">
        <v>101.1</v>
      </c>
      <c r="L28" s="157" t="n">
        <v>100.7</v>
      </c>
      <c r="M28" s="157" t="n">
        <v>103.3</v>
      </c>
      <c r="N28" s="115"/>
      <c r="O28" s="67" t="s">
        <v>67</v>
      </c>
      <c r="P28" s="3"/>
      <c r="AW28" s="2"/>
      <c r="AX28" s="2"/>
    </row>
    <row r="29" customFormat="false" ht="28" hidden="false" customHeight="true" outlineLevel="0" collapsed="false">
      <c r="A29" s="35" t="s">
        <v>68</v>
      </c>
      <c r="B29" s="26" t="s">
        <v>69</v>
      </c>
      <c r="C29" s="157" t="n">
        <v>94.9546902417801</v>
      </c>
      <c r="D29" s="157" t="n">
        <v>94.8124491098875</v>
      </c>
      <c r="E29" s="157" t="n">
        <v>96.2986043365948</v>
      </c>
      <c r="F29" s="157" t="n">
        <v>99.5924255059494</v>
      </c>
      <c r="G29" s="157" t="n">
        <v>99.8</v>
      </c>
      <c r="H29" s="157" t="n">
        <v>99.5618520936796</v>
      </c>
      <c r="I29" s="157" t="n">
        <v>101.136387161533</v>
      </c>
      <c r="J29" s="157" t="n">
        <v>102.912741520162</v>
      </c>
      <c r="K29" s="157" t="n">
        <v>104.557274534941</v>
      </c>
      <c r="L29" s="157" t="n">
        <v>104.985731834598</v>
      </c>
      <c r="M29" s="157" t="n">
        <v>108.435067474857</v>
      </c>
      <c r="N29" s="65" t="s">
        <v>68</v>
      </c>
      <c r="O29" s="33" t="s">
        <v>69</v>
      </c>
      <c r="P29" s="3"/>
      <c r="AW29" s="2"/>
      <c r="AX29" s="2"/>
    </row>
    <row r="30" customFormat="false" ht="28" hidden="false" customHeight="true" outlineLevel="0" collapsed="false">
      <c r="A30" s="81"/>
      <c r="B30" s="66" t="s">
        <v>66</v>
      </c>
      <c r="C30" s="157" t="n">
        <v>94.8</v>
      </c>
      <c r="D30" s="157" t="n">
        <v>94.3</v>
      </c>
      <c r="E30" s="157" t="n">
        <v>96.3</v>
      </c>
      <c r="F30" s="157" t="n">
        <v>99.9</v>
      </c>
      <c r="G30" s="157" t="n">
        <v>99.8</v>
      </c>
      <c r="H30" s="157" t="n">
        <v>99.5</v>
      </c>
      <c r="I30" s="157" t="n">
        <v>101.2</v>
      </c>
      <c r="J30" s="157" t="n">
        <v>103</v>
      </c>
      <c r="K30" s="157" t="n">
        <v>105.1</v>
      </c>
      <c r="L30" s="157" t="n">
        <v>105.6</v>
      </c>
      <c r="M30" s="157" t="n">
        <v>111.4</v>
      </c>
      <c r="N30" s="115"/>
      <c r="O30" s="67" t="s">
        <v>66</v>
      </c>
      <c r="P30" s="3"/>
      <c r="AW30" s="2"/>
      <c r="AX30" s="2"/>
    </row>
    <row r="31" customFormat="false" ht="28" hidden="false" customHeight="true" outlineLevel="0" collapsed="false">
      <c r="A31" s="81"/>
      <c r="B31" s="66" t="s">
        <v>67</v>
      </c>
      <c r="C31" s="157" t="n">
        <v>96.8</v>
      </c>
      <c r="D31" s="157" t="n">
        <v>96.4</v>
      </c>
      <c r="E31" s="157" t="n">
        <v>97.7</v>
      </c>
      <c r="F31" s="157" t="n">
        <v>99.5</v>
      </c>
      <c r="G31" s="157" t="n">
        <v>99.8</v>
      </c>
      <c r="H31" s="157" t="n">
        <v>99.2</v>
      </c>
      <c r="I31" s="157" t="n">
        <v>100.5</v>
      </c>
      <c r="J31" s="157" t="n">
        <v>102.1</v>
      </c>
      <c r="K31" s="157" t="n">
        <v>103</v>
      </c>
      <c r="L31" s="157" t="n">
        <v>102.9</v>
      </c>
      <c r="M31" s="157" t="n">
        <v>106.4</v>
      </c>
      <c r="N31" s="115"/>
      <c r="O31" s="67" t="s">
        <v>67</v>
      </c>
      <c r="P31" s="3"/>
      <c r="AW31" s="2"/>
      <c r="AX31" s="2"/>
    </row>
    <row r="32" customFormat="false" ht="28" hidden="false" customHeight="true" outlineLevel="0" collapsed="false">
      <c r="A32" s="81"/>
      <c r="B32" s="68" t="s">
        <v>70</v>
      </c>
      <c r="C32" s="157" t="n">
        <v>94.4</v>
      </c>
      <c r="D32" s="157" t="n">
        <v>94.3</v>
      </c>
      <c r="E32" s="157" t="n">
        <v>95.8</v>
      </c>
      <c r="F32" s="157" t="n">
        <v>99.6</v>
      </c>
      <c r="G32" s="157" t="n">
        <v>99.8</v>
      </c>
      <c r="H32" s="157" t="n">
        <v>99.6</v>
      </c>
      <c r="I32" s="157" t="n">
        <v>101.2</v>
      </c>
      <c r="J32" s="157" t="n">
        <v>103</v>
      </c>
      <c r="K32" s="157" t="n">
        <v>104.7</v>
      </c>
      <c r="L32" s="157" t="n">
        <v>105.2</v>
      </c>
      <c r="M32" s="157" t="n">
        <v>108.6</v>
      </c>
      <c r="N32" s="115"/>
      <c r="O32" s="70" t="s">
        <v>70</v>
      </c>
      <c r="P32" s="3"/>
      <c r="AW32" s="2"/>
      <c r="AX32" s="2"/>
    </row>
    <row r="33" customFormat="false" ht="28" hidden="false" customHeight="true" outlineLevel="0" collapsed="false">
      <c r="A33" s="25" t="s">
        <v>60</v>
      </c>
      <c r="B33" s="26" t="s">
        <v>71</v>
      </c>
      <c r="C33" s="157" t="n">
        <v>-46.8788376682373</v>
      </c>
      <c r="D33" s="157" t="n">
        <v>-46.4755740118781</v>
      </c>
      <c r="E33" s="157" t="n">
        <v>-49.3093879934544</v>
      </c>
      <c r="F33" s="157" t="n">
        <v>98.1969408118257</v>
      </c>
      <c r="G33" s="157" t="n">
        <v>99.3992171601576</v>
      </c>
      <c r="H33" s="157" t="n">
        <v>98.2850485594797</v>
      </c>
      <c r="I33" s="157" t="n">
        <v>103.119845907487</v>
      </c>
      <c r="J33" s="157" t="n">
        <v>102.948972767285</v>
      </c>
      <c r="K33" s="157" t="n">
        <v>99.0848056078164</v>
      </c>
      <c r="L33" s="157" t="n">
        <v>93.9139489128033</v>
      </c>
      <c r="M33" s="157" t="n">
        <v>105.048617636594</v>
      </c>
      <c r="N33" s="28" t="s">
        <v>60</v>
      </c>
      <c r="O33" s="33" t="s">
        <v>71</v>
      </c>
      <c r="P33" s="3"/>
      <c r="AW33" s="2"/>
      <c r="AX33" s="2"/>
    </row>
    <row r="34" customFormat="false" ht="28" hidden="false" customHeight="true" outlineLevel="0" collapsed="false">
      <c r="A34" s="35" t="s">
        <v>30</v>
      </c>
      <c r="B34" s="26" t="s">
        <v>72</v>
      </c>
      <c r="C34" s="157" t="n">
        <v>100.2</v>
      </c>
      <c r="D34" s="157" t="n">
        <v>98.8</v>
      </c>
      <c r="E34" s="157" t="n">
        <v>101.6</v>
      </c>
      <c r="F34" s="157" t="n">
        <v>102</v>
      </c>
      <c r="G34" s="157" t="n">
        <v>98.7</v>
      </c>
      <c r="H34" s="157" t="n">
        <v>96.5</v>
      </c>
      <c r="I34" s="157" t="n">
        <v>99.3</v>
      </c>
      <c r="J34" s="157" t="n">
        <v>100.4</v>
      </c>
      <c r="K34" s="157" t="n">
        <v>98.1</v>
      </c>
      <c r="L34" s="157" t="n">
        <v>96.9</v>
      </c>
      <c r="M34" s="157" t="n">
        <v>107.3</v>
      </c>
      <c r="N34" s="65" t="s">
        <v>30</v>
      </c>
      <c r="O34" s="33" t="s">
        <v>72</v>
      </c>
      <c r="P34" s="3"/>
      <c r="AW34" s="2"/>
      <c r="AX34" s="2"/>
    </row>
    <row r="35" customFormat="false" ht="28" hidden="false" customHeight="true" outlineLevel="0" collapsed="false">
      <c r="A35" s="35" t="s">
        <v>68</v>
      </c>
      <c r="B35" s="72" t="s">
        <v>73</v>
      </c>
      <c r="C35" s="158" t="n">
        <v>121.5</v>
      </c>
      <c r="D35" s="158" t="n">
        <v>124.6</v>
      </c>
      <c r="E35" s="158" t="n">
        <v>138.1</v>
      </c>
      <c r="F35" s="158" t="n">
        <v>124.3</v>
      </c>
      <c r="G35" s="158" t="n">
        <v>94.6</v>
      </c>
      <c r="H35" s="158" t="n">
        <v>95.4</v>
      </c>
      <c r="I35" s="158" t="n">
        <v>107.8</v>
      </c>
      <c r="J35" s="158" t="n">
        <v>120.7</v>
      </c>
      <c r="K35" s="158" t="n">
        <v>111.9</v>
      </c>
      <c r="L35" s="158" t="n">
        <v>99.1</v>
      </c>
      <c r="M35" s="158" t="n">
        <v>137</v>
      </c>
      <c r="N35" s="73" t="s">
        <v>68</v>
      </c>
      <c r="O35" s="74" t="s">
        <v>73</v>
      </c>
      <c r="P35" s="3"/>
      <c r="AW35" s="2"/>
      <c r="AX35" s="2"/>
    </row>
    <row r="36" customFormat="false" ht="43.5" hidden="false" customHeight="true" outlineLevel="0" collapsed="false">
      <c r="A36" s="64" t="s">
        <v>74</v>
      </c>
      <c r="B36" s="144" t="s">
        <v>96</v>
      </c>
      <c r="C36" s="96" t="s">
        <v>100</v>
      </c>
      <c r="D36" s="96" t="s">
        <v>100</v>
      </c>
      <c r="E36" s="96" t="s">
        <v>100</v>
      </c>
      <c r="F36" s="96" t="s">
        <v>100</v>
      </c>
      <c r="G36" s="96" t="s">
        <v>100</v>
      </c>
      <c r="H36" s="96" t="s">
        <v>100</v>
      </c>
      <c r="I36" s="96" t="s">
        <v>100</v>
      </c>
      <c r="J36" s="96" t="s">
        <v>100</v>
      </c>
      <c r="K36" s="96" t="s">
        <v>100</v>
      </c>
      <c r="L36" s="96" t="s">
        <v>100</v>
      </c>
      <c r="M36" s="96" t="s">
        <v>100</v>
      </c>
      <c r="N36" s="76" t="s">
        <v>74</v>
      </c>
      <c r="O36" s="77" t="s">
        <v>96</v>
      </c>
      <c r="P36" s="3"/>
      <c r="AW36" s="2"/>
      <c r="AX36" s="2"/>
    </row>
    <row r="37" customFormat="false" ht="43.5" hidden="false" customHeight="true" outlineLevel="0" collapsed="false">
      <c r="A37" s="145" t="s">
        <v>78</v>
      </c>
      <c r="B37" s="146" t="s">
        <v>79</v>
      </c>
      <c r="C37" s="160" t="n">
        <v>96.9937549060554</v>
      </c>
      <c r="D37" s="160" t="n">
        <v>96.5629790304934</v>
      </c>
      <c r="E37" s="160" t="n">
        <v>97.0744859182079</v>
      </c>
      <c r="F37" s="160" t="n">
        <v>98.544132502543</v>
      </c>
      <c r="G37" s="160" t="n">
        <v>99.4992423785893</v>
      </c>
      <c r="H37" s="160" t="n">
        <v>99.7460555730152</v>
      </c>
      <c r="I37" s="160" t="n">
        <v>100.037516838513</v>
      </c>
      <c r="J37" s="160" t="n">
        <v>99.6832994020287</v>
      </c>
      <c r="K37" s="160" t="n">
        <v>99.3353001769791</v>
      </c>
      <c r="L37" s="160" t="n">
        <v>99.7845238582415</v>
      </c>
      <c r="M37" s="160" t="n">
        <v>100.205322895389</v>
      </c>
      <c r="N37" s="148" t="s">
        <v>78</v>
      </c>
      <c r="O37" s="149" t="s">
        <v>79</v>
      </c>
      <c r="P37" s="3"/>
      <c r="AW37" s="2"/>
      <c r="AX37" s="2"/>
    </row>
    <row r="38" customFormat="false" ht="24" hidden="false" customHeight="true" outlineLevel="0" collapsed="false">
      <c r="A38" s="2"/>
      <c r="B38" s="2"/>
      <c r="C38" s="155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2" hidden="false" customHeight="true" outlineLevel="0" collapsed="false">
      <c r="A39" s="2"/>
      <c r="B39" s="2"/>
      <c r="C39" s="155"/>
      <c r="D39" s="90"/>
      <c r="E39" s="90"/>
      <c r="F39" s="90"/>
      <c r="G39" s="90"/>
      <c r="H39" s="90"/>
      <c r="I39" s="90"/>
      <c r="J39" s="90"/>
      <c r="K39" s="90"/>
      <c r="L39" s="90"/>
      <c r="M39" s="90"/>
    </row>
    <row r="40" customFormat="false" ht="22" hidden="false" customHeight="true" outlineLevel="0" collapsed="false">
      <c r="A40" s="2"/>
      <c r="B40" s="2"/>
      <c r="C40" s="155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22" hidden="false" customHeight="true" outlineLevel="0" collapsed="false">
      <c r="A41" s="2"/>
      <c r="B41" s="2"/>
      <c r="C41" s="155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2" hidden="false" customHeight="true" outlineLevel="0" collapsed="false">
      <c r="A42" s="2"/>
      <c r="B42" s="2"/>
      <c r="C42" s="155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22" hidden="false" customHeight="true" outlineLevel="0" collapsed="false">
      <c r="A43" s="2"/>
      <c r="B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2" hidden="false" customHeight="tru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Q44" s="3"/>
      <c r="R44" s="3"/>
    </row>
    <row r="45" customFormat="false" ht="22" hidden="false" customHeight="tru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2" hidden="false" customHeight="true" outlineLevel="0" collapsed="false">
      <c r="A46" s="2"/>
      <c r="B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2" hidden="false" customHeight="tru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" hidden="false" customHeight="tru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2" hidden="false" customHeight="tru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2" hidden="false" customHeight="tru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2" hidden="false" customHeight="true" outlineLevel="0" collapsed="false">
      <c r="A52" s="2"/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2" hidden="false" customHeight="true" outlineLevel="0" collapsed="false">
      <c r="A53" s="2"/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2" hidden="false" customHeight="true" outlineLevel="0" collapsed="false">
      <c r="A54" s="2"/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2" hidden="false" customHeight="true" outlineLevel="0" collapsed="false">
      <c r="A55" s="2"/>
      <c r="B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2" hidden="false" customHeight="true" outlineLevel="0" collapsed="false">
      <c r="A56" s="2"/>
      <c r="B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2" hidden="false" customHeight="true" outlineLevel="0" collapsed="false">
      <c r="A57" s="2"/>
      <c r="B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2" hidden="false" customHeight="true" outlineLevel="0" collapsed="false">
      <c r="A58" s="2"/>
      <c r="B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2" hidden="false" customHeight="true" outlineLevel="0" collapsed="false">
      <c r="A59" s="2"/>
      <c r="B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2" hidden="false" customHeight="true" outlineLevel="0" collapsed="false">
      <c r="A60" s="2"/>
      <c r="B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2" hidden="false" customHeight="true" outlineLevel="0" collapsed="false">
      <c r="A61" s="2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2" hidden="false" customHeight="tru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2" hidden="false" customHeight="true" outlineLevel="0" collapsed="false">
      <c r="A63" s="2"/>
      <c r="B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2" hidden="false" customHeight="true" outlineLevel="0" collapsed="false">
      <c r="A64" s="2"/>
      <c r="B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2" hidden="false" customHeight="true" outlineLevel="0" collapsed="false">
      <c r="A65" s="2"/>
      <c r="B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2" hidden="false" customHeight="true" outlineLevel="0" collapsed="false">
      <c r="A66" s="2"/>
      <c r="B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2" hidden="false" customHeight="true" outlineLevel="0" collapsed="false">
      <c r="A67" s="2"/>
      <c r="B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2" hidden="false" customHeight="true" outlineLevel="0" collapsed="false">
      <c r="A68" s="2"/>
      <c r="B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2" hidden="false" customHeight="true" outlineLevel="0" collapsed="false">
      <c r="A69" s="2"/>
      <c r="B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2" hidden="false" customHeight="true" outlineLevel="0" collapsed="false">
      <c r="A70" s="2"/>
      <c r="B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2" hidden="false" customHeight="true" outlineLevel="0" collapsed="false">
      <c r="A71" s="2"/>
      <c r="B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2" hidden="false" customHeight="true" outlineLevel="0" collapsed="false">
      <c r="A72" s="2"/>
      <c r="B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2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2" hidden="false" customHeight="true" outlineLevel="0" collapsed="false">
      <c r="A74" s="2"/>
      <c r="B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2" hidden="false" customHeight="true" outlineLevel="0" collapsed="false">
      <c r="A75" s="2"/>
      <c r="B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" hidden="false" customHeight="false" outlineLevel="0" collapsed="false">
      <c r="A76" s="2"/>
      <c r="B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" hidden="false" customHeight="false" outlineLevel="0" collapsed="false">
      <c r="A77" s="2"/>
      <c r="B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" hidden="false" customHeight="false" outlineLevel="0" collapsed="false">
      <c r="A78" s="2"/>
      <c r="B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" hidden="false" customHeight="false" outlineLevel="0" collapsed="false">
      <c r="A79" s="2"/>
      <c r="B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2"/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" hidden="false" customHeight="false" outlineLevel="0" collapsed="false">
      <c r="A81" s="2"/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" hidden="false" customHeight="false" outlineLevel="0" collapsed="false">
      <c r="A82" s="2"/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" hidden="false" customHeight="false" outlineLevel="0" collapsed="false">
      <c r="A83" s="2"/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" hidden="false" customHeight="false" outlineLevel="0" collapsed="false">
      <c r="A84" s="2"/>
      <c r="B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2"/>
      <c r="B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" hidden="false" customHeight="false" outlineLevel="0" collapsed="false">
      <c r="A86" s="2"/>
      <c r="B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" hidden="false" customHeight="false" outlineLevel="0" collapsed="false">
      <c r="A87" s="2"/>
      <c r="B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" hidden="false" customHeight="false" outlineLevel="0" collapsed="false">
      <c r="A88" s="2"/>
      <c r="B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s="2" customFormat="true" ht="13" hidden="false" customHeight="false" outlineLevel="0" collapsed="false">
      <c r="C89" s="153"/>
      <c r="O89" s="3"/>
      <c r="S89" s="3"/>
    </row>
    <row r="90" s="2" customFormat="true" ht="13" hidden="false" customHeight="false" outlineLevel="0" collapsed="false">
      <c r="C90" s="153"/>
      <c r="O90" s="3"/>
      <c r="S90" s="3"/>
    </row>
    <row r="91" s="2" customFormat="true" ht="13" hidden="false" customHeight="false" outlineLevel="0" collapsed="false">
      <c r="C91" s="153"/>
      <c r="O91" s="3"/>
      <c r="S91" s="3"/>
    </row>
    <row r="92" s="2" customFormat="true" ht="13" hidden="false" customHeight="false" outlineLevel="0" collapsed="false">
      <c r="C92" s="153"/>
      <c r="O92" s="3"/>
      <c r="S92" s="3"/>
    </row>
    <row r="93" s="2" customFormat="true" ht="13" hidden="false" customHeight="false" outlineLevel="0" collapsed="false">
      <c r="C93" s="153"/>
      <c r="O93" s="3"/>
      <c r="S93" s="3"/>
    </row>
    <row r="94" s="2" customFormat="true" ht="13" hidden="false" customHeight="false" outlineLevel="0" collapsed="false">
      <c r="C94" s="153"/>
      <c r="O94" s="3"/>
      <c r="S94" s="3"/>
    </row>
    <row r="95" s="2" customFormat="true" ht="13" hidden="false" customHeight="false" outlineLevel="0" collapsed="false">
      <c r="C95" s="153"/>
      <c r="O95" s="3"/>
      <c r="S95" s="3"/>
    </row>
    <row r="96" s="2" customFormat="true" ht="13" hidden="false" customHeight="false" outlineLevel="0" collapsed="false">
      <c r="C96" s="153"/>
      <c r="O96" s="3"/>
      <c r="S96" s="3"/>
    </row>
    <row r="97" s="2" customFormat="true" ht="13" hidden="false" customHeight="false" outlineLevel="0" collapsed="false">
      <c r="C97" s="153"/>
      <c r="O97" s="3"/>
      <c r="S97" s="3"/>
    </row>
    <row r="98" s="2" customFormat="true" ht="13" hidden="false" customHeight="false" outlineLevel="0" collapsed="false">
      <c r="C98" s="153"/>
      <c r="O98" s="3"/>
      <c r="S98" s="3"/>
    </row>
    <row r="99" s="2" customFormat="true" ht="13" hidden="false" customHeight="false" outlineLevel="0" collapsed="false">
      <c r="C99" s="153"/>
      <c r="O99" s="3"/>
      <c r="S99" s="3"/>
    </row>
    <row r="100" s="2" customFormat="true" ht="13" hidden="false" customHeight="false" outlineLevel="0" collapsed="false">
      <c r="C100" s="153"/>
      <c r="O100" s="3"/>
      <c r="S100" s="3"/>
    </row>
    <row r="101" s="2" customFormat="true" ht="13" hidden="false" customHeight="false" outlineLevel="0" collapsed="false">
      <c r="C101" s="153"/>
      <c r="O101" s="3"/>
      <c r="S101" s="3"/>
    </row>
    <row r="102" s="2" customFormat="true" ht="13" hidden="false" customHeight="false" outlineLevel="0" collapsed="false">
      <c r="C102" s="153"/>
      <c r="O102" s="3"/>
      <c r="S102" s="3"/>
    </row>
    <row r="103" s="2" customFormat="true" ht="13" hidden="false" customHeight="false" outlineLevel="0" collapsed="false">
      <c r="C103" s="153"/>
      <c r="O103" s="3"/>
      <c r="S103" s="3"/>
    </row>
    <row r="104" s="2" customFormat="true" ht="13" hidden="false" customHeight="false" outlineLevel="0" collapsed="false">
      <c r="C104" s="153"/>
      <c r="O104" s="3"/>
      <c r="S104" s="3"/>
    </row>
    <row r="105" s="2" customFormat="true" ht="13" hidden="false" customHeight="false" outlineLevel="0" collapsed="false">
      <c r="C105" s="153"/>
      <c r="O105" s="3"/>
      <c r="S105" s="3"/>
    </row>
    <row r="106" s="2" customFormat="true" ht="13" hidden="false" customHeight="false" outlineLevel="0" collapsed="false">
      <c r="C106" s="153"/>
      <c r="O106" s="3"/>
      <c r="S106" s="3"/>
    </row>
    <row r="107" s="2" customFormat="true" ht="13" hidden="false" customHeight="false" outlineLevel="0" collapsed="false">
      <c r="C107" s="153"/>
      <c r="O107" s="3"/>
      <c r="S107" s="3"/>
    </row>
    <row r="108" s="2" customFormat="true" ht="13" hidden="false" customHeight="false" outlineLevel="0" collapsed="false">
      <c r="C108" s="153"/>
      <c r="O108" s="3"/>
      <c r="S108" s="3"/>
    </row>
    <row r="109" s="2" customFormat="true" ht="13" hidden="false" customHeight="false" outlineLevel="0" collapsed="false">
      <c r="C109" s="153"/>
      <c r="O109" s="3"/>
      <c r="S109" s="3"/>
    </row>
    <row r="110" s="2" customFormat="true" ht="13" hidden="false" customHeight="false" outlineLevel="0" collapsed="false">
      <c r="C110" s="153"/>
      <c r="O110" s="3"/>
      <c r="S110" s="3"/>
    </row>
    <row r="111" s="2" customFormat="true" ht="13" hidden="false" customHeight="false" outlineLevel="0" collapsed="false">
      <c r="C111" s="153"/>
      <c r="O111" s="3"/>
      <c r="S111" s="3"/>
    </row>
    <row r="112" s="2" customFormat="true" ht="13" hidden="false" customHeight="false" outlineLevel="0" collapsed="false">
      <c r="C112" s="153"/>
      <c r="O112" s="3"/>
      <c r="S112" s="3"/>
    </row>
    <row r="113" s="2" customFormat="true" ht="13" hidden="false" customHeight="false" outlineLevel="0" collapsed="false">
      <c r="C113" s="153"/>
      <c r="O113" s="3"/>
      <c r="S113" s="3"/>
    </row>
    <row r="114" s="2" customFormat="true" ht="13" hidden="false" customHeight="false" outlineLevel="0" collapsed="false">
      <c r="C114" s="153"/>
      <c r="O114" s="3"/>
      <c r="S114" s="3"/>
    </row>
    <row r="115" s="2" customFormat="true" ht="13" hidden="false" customHeight="false" outlineLevel="0" collapsed="false">
      <c r="C115" s="153"/>
      <c r="O115" s="3"/>
      <c r="S115" s="3"/>
    </row>
    <row r="116" s="2" customFormat="true" ht="13" hidden="false" customHeight="false" outlineLevel="0" collapsed="false">
      <c r="C116" s="153"/>
      <c r="O116" s="3"/>
      <c r="S116" s="3"/>
    </row>
    <row r="117" s="2" customFormat="true" ht="13" hidden="false" customHeight="false" outlineLevel="0" collapsed="false">
      <c r="C117" s="153"/>
      <c r="O117" s="3"/>
      <c r="S117" s="3"/>
    </row>
    <row r="118" s="2" customFormat="true" ht="13" hidden="false" customHeight="false" outlineLevel="0" collapsed="false">
      <c r="C118" s="153"/>
      <c r="O118" s="3"/>
      <c r="S118" s="3"/>
    </row>
    <row r="119" s="2" customFormat="true" ht="13" hidden="false" customHeight="false" outlineLevel="0" collapsed="false">
      <c r="C119" s="153"/>
      <c r="O119" s="3"/>
      <c r="S119" s="3"/>
    </row>
    <row r="120" s="2" customFormat="true" ht="13" hidden="false" customHeight="false" outlineLevel="0" collapsed="false">
      <c r="C120" s="153"/>
      <c r="O120" s="3"/>
      <c r="S120" s="3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21" activeCellId="0" sqref="AA2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63"/>
    <col collapsed="false" customWidth="true" hidden="false" outlineLevel="0" max="13" min="3" style="1" width="12.63"/>
    <col collapsed="false" customWidth="true" hidden="false" outlineLevel="0" max="14" min="14" style="2" width="5.63"/>
    <col collapsed="false" customWidth="true" hidden="false" outlineLevel="0" max="15" min="15" style="3" width="33.63"/>
    <col collapsed="false" customWidth="true" hidden="false" outlineLevel="0" max="18" min="16" style="2" width="8.63"/>
    <col collapsed="false" customWidth="true" hidden="false" outlineLevel="0" max="19" min="19" style="3" width="8.63"/>
    <col collapsed="false" customWidth="true" hidden="false" outlineLevel="0" max="35" min="20" style="2" width="8.63"/>
    <col collapsed="false" customWidth="true" hidden="false" outlineLevel="0" max="36" min="36" style="2" width="4.63"/>
    <col collapsed="false" customWidth="true" hidden="false" outlineLevel="0" max="37" min="37" style="2" width="20.63"/>
    <col collapsed="false" customWidth="true" hidden="false" outlineLevel="0" max="38" min="38" style="2" width="6.63"/>
    <col collapsed="false" customWidth="true" hidden="false" outlineLevel="0" max="39" min="39" style="2" width="4.63"/>
    <col collapsed="false" customWidth="true" hidden="false" outlineLevel="0" max="40" min="40" style="2" width="20.63"/>
    <col collapsed="false" customWidth="true" hidden="false" outlineLevel="0" max="48" min="41" style="2" width="8.63"/>
    <col collapsed="false" customWidth="true" hidden="false" outlineLevel="0" max="60" min="49" style="1" width="8.63"/>
    <col collapsed="false" customWidth="true" hidden="false" outlineLevel="0" max="61" min="61" style="1" width="4.63"/>
    <col collapsed="false" customWidth="true" hidden="false" outlineLevel="0" max="62" min="62" style="1" width="20.63"/>
    <col collapsed="false" customWidth="true" hidden="false" outlineLevel="0" max="63" min="63" style="1" width="6.63"/>
    <col collapsed="false" customWidth="true" hidden="false" outlineLevel="0" max="64" min="64" style="1" width="4.63"/>
    <col collapsed="false" customWidth="true" hidden="false" outlineLevel="0" max="65" min="65" style="1" width="20.63"/>
    <col collapsed="false" customWidth="true" hidden="false" outlineLevel="0" max="85" min="66" style="1" width="8.63"/>
    <col collapsed="false" customWidth="true" hidden="false" outlineLevel="0" max="86" min="86" style="1" width="4.63"/>
    <col collapsed="false" customWidth="true" hidden="false" outlineLevel="0" max="87" min="87" style="1" width="20.63"/>
    <col collapsed="false" customWidth="true" hidden="false" outlineLevel="0" max="88" min="88" style="1" width="10.36"/>
    <col collapsed="false" customWidth="true" hidden="false" outlineLevel="0" max="89" min="89" style="1" width="4.63"/>
    <col collapsed="false" customWidth="true" hidden="false" outlineLevel="0" max="90" min="90" style="1" width="20.63"/>
    <col collapsed="false" customWidth="true" hidden="false" outlineLevel="0" max="111" min="91" style="1" width="8.63"/>
    <col collapsed="false" customWidth="true" hidden="false" outlineLevel="0" max="112" min="112" style="1" width="4.63"/>
    <col collapsed="false" customWidth="true" hidden="false" outlineLevel="0" max="113" min="113" style="1" width="20.63"/>
    <col collapsed="false" customWidth="false" hidden="false" outlineLevel="0" max="257" min="114" style="1" width="11.4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W1" s="2"/>
    </row>
    <row r="2" customFormat="false" ht="15.75" hidden="false" customHeight="true" outlineLevel="0" collapsed="false">
      <c r="A2" s="6" t="s">
        <v>95</v>
      </c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AW2" s="2"/>
    </row>
    <row r="3" customFormat="false" ht="15.75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3"/>
      <c r="AW3" s="2"/>
      <c r="AX3" s="2"/>
    </row>
    <row r="4" customFormat="false" ht="15.75" hidden="false" customHeight="true" outlineLevel="0" collapsed="false">
      <c r="A4" s="12" t="s">
        <v>10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4"/>
      <c r="O4" s="14" t="s">
        <v>84</v>
      </c>
      <c r="AW4" s="2"/>
      <c r="AX4" s="2"/>
    </row>
    <row r="5" customFormat="fals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9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20"/>
      <c r="O5" s="21" t="s">
        <v>3</v>
      </c>
      <c r="AW5" s="2"/>
      <c r="AX5" s="2"/>
    </row>
    <row r="6" customFormat="false" ht="18.75" hidden="false" customHeight="true" outlineLevel="0" collapsed="false">
      <c r="A6" s="15"/>
      <c r="B6" s="16"/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4" t="s">
        <v>21</v>
      </c>
      <c r="J6" s="22" t="s">
        <v>22</v>
      </c>
      <c r="K6" s="161" t="s">
        <v>102</v>
      </c>
      <c r="L6" s="22" t="s">
        <v>24</v>
      </c>
      <c r="M6" s="22" t="s">
        <v>25</v>
      </c>
      <c r="N6" s="20"/>
      <c r="O6" s="21"/>
      <c r="AW6" s="2"/>
      <c r="AX6" s="2"/>
    </row>
    <row r="7" customFormat="false" ht="28" hidden="false" customHeight="true" outlineLevel="0" collapsed="false">
      <c r="A7" s="25" t="s">
        <v>26</v>
      </c>
      <c r="B7" s="26" t="s">
        <v>27</v>
      </c>
      <c r="C7" s="162" t="s">
        <v>85</v>
      </c>
      <c r="D7" s="127" t="n">
        <v>-0.853988257330389</v>
      </c>
      <c r="E7" s="127" t="n">
        <v>0.161058810988526</v>
      </c>
      <c r="F7" s="127" t="n">
        <v>2.19295056615144</v>
      </c>
      <c r="G7" s="127" t="n">
        <v>0.0624854872259792</v>
      </c>
      <c r="H7" s="127" t="n">
        <v>-0.160390008323637</v>
      </c>
      <c r="I7" s="127" t="n">
        <v>0.507371280558389</v>
      </c>
      <c r="J7" s="127" t="n">
        <v>0.507954845048591</v>
      </c>
      <c r="K7" s="127" t="n">
        <v>0.678468107800515</v>
      </c>
      <c r="L7" s="127" t="n">
        <v>0.0230783916769953</v>
      </c>
      <c r="M7" s="127" t="n">
        <v>1.15946446252037</v>
      </c>
      <c r="N7" s="28" t="s">
        <v>26</v>
      </c>
      <c r="O7" s="33" t="s">
        <v>27</v>
      </c>
      <c r="AW7" s="2"/>
      <c r="AX7" s="2"/>
    </row>
    <row r="8" customFormat="false" ht="28" hidden="false" customHeight="true" outlineLevel="0" collapsed="false">
      <c r="A8" s="25" t="s">
        <v>28</v>
      </c>
      <c r="B8" s="26" t="s">
        <v>29</v>
      </c>
      <c r="C8" s="163" t="s">
        <v>85</v>
      </c>
      <c r="D8" s="129" t="n">
        <v>-0.842686230252362</v>
      </c>
      <c r="E8" s="129" t="n">
        <v>0.164325294866866</v>
      </c>
      <c r="F8" s="129" t="n">
        <v>2.21212781362068</v>
      </c>
      <c r="G8" s="129" t="n">
        <v>0.0595475541587832</v>
      </c>
      <c r="H8" s="129" t="n">
        <v>-0.154633065461344</v>
      </c>
      <c r="I8" s="129" t="n">
        <v>0.50284816274172</v>
      </c>
      <c r="J8" s="129" t="n">
        <v>0.510214299129409</v>
      </c>
      <c r="K8" s="129" t="n">
        <v>0.697237631901883</v>
      </c>
      <c r="L8" s="129" t="n">
        <v>0.0405556684195799</v>
      </c>
      <c r="M8" s="129" t="n">
        <v>1.14789459240097</v>
      </c>
      <c r="N8" s="28" t="s">
        <v>28</v>
      </c>
      <c r="O8" s="33" t="s">
        <v>29</v>
      </c>
      <c r="AW8" s="2"/>
      <c r="AX8" s="2"/>
    </row>
    <row r="9" customFormat="false" ht="28" hidden="false" customHeight="true" outlineLevel="0" collapsed="false">
      <c r="A9" s="35" t="s">
        <v>30</v>
      </c>
      <c r="B9" s="26" t="s">
        <v>31</v>
      </c>
      <c r="C9" s="163" t="s">
        <v>85</v>
      </c>
      <c r="D9" s="129" t="n">
        <v>-0.639658848614067</v>
      </c>
      <c r="E9" s="129" t="n">
        <v>0.643776824034359</v>
      </c>
      <c r="F9" s="129" t="n">
        <v>4.37100213219614</v>
      </c>
      <c r="G9" s="129" t="n">
        <v>2.75791624106231</v>
      </c>
      <c r="H9" s="129" t="n">
        <v>1.59045725646121</v>
      </c>
      <c r="I9" s="129" t="n">
        <v>0.978473581213308</v>
      </c>
      <c r="J9" s="129" t="n">
        <v>0.387596899224812</v>
      </c>
      <c r="K9" s="129" t="n">
        <v>0.868725868725888</v>
      </c>
      <c r="L9" s="129" t="n">
        <v>0.287081339712902</v>
      </c>
      <c r="M9" s="129" t="n">
        <v>0.763358778625938</v>
      </c>
      <c r="N9" s="65" t="s">
        <v>30</v>
      </c>
      <c r="O9" s="33" t="s">
        <v>31</v>
      </c>
      <c r="AW9" s="2"/>
      <c r="AX9" s="2"/>
    </row>
    <row r="10" customFormat="false" ht="28" hidden="false" customHeight="true" outlineLevel="0" collapsed="false">
      <c r="A10" s="38" t="s">
        <v>33</v>
      </c>
      <c r="B10" s="26" t="s">
        <v>34</v>
      </c>
      <c r="C10" s="163" t="s">
        <v>85</v>
      </c>
      <c r="D10" s="129" t="n">
        <v>-0.410256410256416</v>
      </c>
      <c r="E10" s="129" t="n">
        <v>-0.411946446961901</v>
      </c>
      <c r="F10" s="129" t="n">
        <v>3.61944157187177</v>
      </c>
      <c r="G10" s="129" t="n">
        <v>-0.299401197604788</v>
      </c>
      <c r="H10" s="129" t="n">
        <v>1.10110110110112</v>
      </c>
      <c r="I10" s="129" t="n">
        <v>1.98019801980195</v>
      </c>
      <c r="J10" s="129" t="n">
        <v>2.13592233009709</v>
      </c>
      <c r="K10" s="129" t="n">
        <v>3.13688212927756</v>
      </c>
      <c r="L10" s="129" t="n">
        <v>3.50230414746546</v>
      </c>
      <c r="M10" s="129" t="n">
        <v>4.98664292074798</v>
      </c>
      <c r="N10" s="36" t="s">
        <v>33</v>
      </c>
      <c r="O10" s="33" t="s">
        <v>34</v>
      </c>
      <c r="AW10" s="2"/>
      <c r="AX10" s="2"/>
    </row>
    <row r="11" customFormat="false" ht="28" hidden="false" customHeight="true" outlineLevel="0" collapsed="false">
      <c r="A11" s="38" t="s">
        <v>35</v>
      </c>
      <c r="B11" s="26" t="s">
        <v>36</v>
      </c>
      <c r="C11" s="163" t="s">
        <v>85</v>
      </c>
      <c r="D11" s="129" t="n">
        <v>0.105042016806717</v>
      </c>
      <c r="E11" s="129" t="n">
        <v>0.629590766002122</v>
      </c>
      <c r="F11" s="129" t="n">
        <v>3.12825860271116</v>
      </c>
      <c r="G11" s="129" t="n">
        <v>1.6177957532861</v>
      </c>
      <c r="H11" s="129" t="n">
        <v>1.39303482587065</v>
      </c>
      <c r="I11" s="129" t="n">
        <v>0.392541707556434</v>
      </c>
      <c r="J11" s="129" t="n">
        <v>-0.195503421309876</v>
      </c>
      <c r="K11" s="129" t="n">
        <v>0.881488736532845</v>
      </c>
      <c r="L11" s="129" t="n">
        <v>0.67961165048544</v>
      </c>
      <c r="M11" s="129" t="n">
        <v>0.289296046287365</v>
      </c>
      <c r="N11" s="36" t="s">
        <v>35</v>
      </c>
      <c r="O11" s="33" t="s">
        <v>36</v>
      </c>
      <c r="AW11" s="2"/>
      <c r="AX11" s="2"/>
    </row>
    <row r="12" customFormat="false" ht="28" hidden="false" customHeight="true" outlineLevel="0" collapsed="false">
      <c r="A12" s="38" t="s">
        <v>37</v>
      </c>
      <c r="B12" s="26" t="s">
        <v>38</v>
      </c>
      <c r="C12" s="163" t="s">
        <v>85</v>
      </c>
      <c r="D12" s="129" t="n">
        <v>-0.297619047619059</v>
      </c>
      <c r="E12" s="129" t="n">
        <v>0</v>
      </c>
      <c r="F12" s="129" t="n">
        <v>0.199004975124409</v>
      </c>
      <c r="G12" s="129" t="n">
        <v>-1.1916583912612</v>
      </c>
      <c r="H12" s="129" t="n">
        <v>-1.30653266331661</v>
      </c>
      <c r="I12" s="129" t="n">
        <v>0.101832993890044</v>
      </c>
      <c r="J12" s="129" t="n">
        <v>0.10172939979655</v>
      </c>
      <c r="K12" s="129" t="n">
        <v>-0.101626016260186</v>
      </c>
      <c r="L12" s="129" t="n">
        <v>-0.813835198372313</v>
      </c>
      <c r="M12" s="129" t="n">
        <v>1.74358974358976</v>
      </c>
      <c r="N12" s="36" t="s">
        <v>37</v>
      </c>
      <c r="O12" s="33" t="s">
        <v>38</v>
      </c>
      <c r="AW12" s="2"/>
      <c r="AX12" s="2"/>
    </row>
    <row r="13" customFormat="false" ht="28" hidden="false" customHeight="true" outlineLevel="0" collapsed="false">
      <c r="A13" s="38" t="s">
        <v>39</v>
      </c>
      <c r="B13" s="26" t="s">
        <v>40</v>
      </c>
      <c r="C13" s="163" t="s">
        <v>85</v>
      </c>
      <c r="D13" s="129" t="n">
        <v>-5.62977099236639</v>
      </c>
      <c r="E13" s="129" t="n">
        <v>-2.02224469160768</v>
      </c>
      <c r="F13" s="129" t="n">
        <v>3.09597523219811</v>
      </c>
      <c r="G13" s="129" t="n">
        <v>0.100100100100123</v>
      </c>
      <c r="H13" s="129" t="n">
        <v>-0.300000000000011</v>
      </c>
      <c r="I13" s="129" t="n">
        <v>-0.802407221664992</v>
      </c>
      <c r="J13" s="129" t="n">
        <v>-0.808897876643085</v>
      </c>
      <c r="K13" s="129" t="n">
        <v>2.44648318042814</v>
      </c>
      <c r="L13" s="129" t="n">
        <v>1.69154228855719</v>
      </c>
      <c r="M13" s="129" t="n">
        <v>0.684931506849318</v>
      </c>
      <c r="N13" s="36" t="s">
        <v>39</v>
      </c>
      <c r="O13" s="33" t="s">
        <v>40</v>
      </c>
      <c r="AW13" s="2"/>
      <c r="AX13" s="2"/>
    </row>
    <row r="14" customFormat="false" ht="28" hidden="false" customHeight="true" outlineLevel="0" collapsed="false">
      <c r="A14" s="38" t="s">
        <v>41</v>
      </c>
      <c r="B14" s="26" t="s">
        <v>42</v>
      </c>
      <c r="C14" s="163" t="s">
        <v>85</v>
      </c>
      <c r="D14" s="129" t="n">
        <v>-0.100502512562808</v>
      </c>
      <c r="E14" s="129" t="n">
        <v>-0.100603621730391</v>
      </c>
      <c r="F14" s="129" t="n">
        <v>0.604229607250778</v>
      </c>
      <c r="G14" s="129" t="n">
        <v>0.100100100100109</v>
      </c>
      <c r="H14" s="129" t="n">
        <v>-0.599999999999994</v>
      </c>
      <c r="I14" s="129" t="n">
        <v>-1.4296634522336E-014</v>
      </c>
      <c r="J14" s="129" t="n">
        <v>-0.905432595573418</v>
      </c>
      <c r="K14" s="129" t="n">
        <v>0.304568527918779</v>
      </c>
      <c r="L14" s="129" t="n">
        <v>-0.303643724696353</v>
      </c>
      <c r="M14" s="129" t="n">
        <v>-0.406091370558381</v>
      </c>
      <c r="N14" s="36" t="s">
        <v>41</v>
      </c>
      <c r="O14" s="33" t="s">
        <v>42</v>
      </c>
      <c r="AW14" s="2"/>
      <c r="AX14" s="2"/>
    </row>
    <row r="15" customFormat="false" ht="28" hidden="false" customHeight="true" outlineLevel="0" collapsed="false">
      <c r="A15" s="38" t="s">
        <v>43</v>
      </c>
      <c r="B15" s="26" t="s">
        <v>44</v>
      </c>
      <c r="C15" s="163" t="s">
        <v>85</v>
      </c>
      <c r="D15" s="129" t="n">
        <v>0.1019367991845</v>
      </c>
      <c r="E15" s="129" t="n">
        <v>1.22199592668026</v>
      </c>
      <c r="F15" s="129" t="n">
        <v>3.52112676056336</v>
      </c>
      <c r="G15" s="129" t="n">
        <v>-3.6929057337221</v>
      </c>
      <c r="H15" s="129" t="n">
        <v>-0.908173562058533</v>
      </c>
      <c r="I15" s="129" t="n">
        <v>2.03665987780044</v>
      </c>
      <c r="J15" s="129" t="n">
        <v>2.59481037924154</v>
      </c>
      <c r="K15" s="129" t="n">
        <v>0.778210116731528</v>
      </c>
      <c r="L15" s="129" t="n">
        <v>-0.675675675675692</v>
      </c>
      <c r="M15" s="129" t="n">
        <v>4.56754130223522</v>
      </c>
      <c r="N15" s="36" t="s">
        <v>43</v>
      </c>
      <c r="O15" s="33" t="s">
        <v>44</v>
      </c>
      <c r="AW15" s="2"/>
      <c r="AX15" s="2"/>
    </row>
    <row r="16" customFormat="false" ht="28" hidden="false" customHeight="true" outlineLevel="0" collapsed="false">
      <c r="A16" s="38" t="s">
        <v>45</v>
      </c>
      <c r="B16" s="26" t="s">
        <v>46</v>
      </c>
      <c r="C16" s="163" t="s">
        <v>85</v>
      </c>
      <c r="D16" s="129" t="n">
        <v>-3.73647984267453</v>
      </c>
      <c r="E16" s="129" t="n">
        <v>0.204290091930544</v>
      </c>
      <c r="F16" s="129" t="n">
        <v>1.4271151885831</v>
      </c>
      <c r="G16" s="129" t="n">
        <v>1.00502512562814</v>
      </c>
      <c r="H16" s="129" t="n">
        <v>-2.68656716417909</v>
      </c>
      <c r="I16" s="129" t="n">
        <v>-2.04498977505112</v>
      </c>
      <c r="J16" s="129" t="n">
        <v>-2.19206680584549</v>
      </c>
      <c r="K16" s="129" t="n">
        <v>-2.34791889007472</v>
      </c>
      <c r="L16" s="129" t="n">
        <v>0.546448087431694</v>
      </c>
      <c r="M16" s="129" t="n">
        <v>-3.91304347826083</v>
      </c>
      <c r="N16" s="36" t="s">
        <v>45</v>
      </c>
      <c r="O16" s="33" t="s">
        <v>46</v>
      </c>
      <c r="AW16" s="2"/>
      <c r="AX16" s="2"/>
    </row>
    <row r="17" customFormat="false" ht="28" hidden="false" customHeight="true" outlineLevel="0" collapsed="false">
      <c r="A17" s="38" t="s">
        <v>47</v>
      </c>
      <c r="B17" s="26" t="s">
        <v>48</v>
      </c>
      <c r="C17" s="163" t="s">
        <v>85</v>
      </c>
      <c r="D17" s="129" t="n">
        <v>-0.411946446961901</v>
      </c>
      <c r="E17" s="129" t="n">
        <v>0.103412616339202</v>
      </c>
      <c r="F17" s="129" t="n">
        <v>2.7892561983471</v>
      </c>
      <c r="G17" s="129" t="n">
        <v>0.603015075376864</v>
      </c>
      <c r="H17" s="129" t="n">
        <v>0.799200799200839</v>
      </c>
      <c r="I17" s="129" t="n">
        <v>0.198216055500498</v>
      </c>
      <c r="J17" s="129" t="n">
        <v>0.791295746785386</v>
      </c>
      <c r="K17" s="129" t="n">
        <v>1.57016683022569</v>
      </c>
      <c r="L17" s="129" t="n">
        <v>1.35265700483091</v>
      </c>
      <c r="M17" s="129" t="n">
        <v>1.5252621544328</v>
      </c>
      <c r="N17" s="36" t="s">
        <v>47</v>
      </c>
      <c r="O17" s="33" t="s">
        <v>48</v>
      </c>
      <c r="AW17" s="2"/>
      <c r="AX17" s="2"/>
    </row>
    <row r="18" customFormat="false" ht="28" hidden="false" customHeight="true" outlineLevel="0" collapsed="false">
      <c r="A18" s="38" t="s">
        <v>49</v>
      </c>
      <c r="B18" s="26" t="s">
        <v>50</v>
      </c>
      <c r="C18" s="163" t="s">
        <v>85</v>
      </c>
      <c r="D18" s="129" t="n">
        <v>-1.40562248995989</v>
      </c>
      <c r="E18" s="129" t="n">
        <v>-0.203665987780029</v>
      </c>
      <c r="F18" s="129" t="n">
        <v>1.53061224489794</v>
      </c>
      <c r="G18" s="129" t="n">
        <v>0.50251256281407</v>
      </c>
      <c r="H18" s="129" t="n">
        <v>-0.5</v>
      </c>
      <c r="I18" s="129" t="n">
        <v>0.502512562814056</v>
      </c>
      <c r="J18" s="129" t="n">
        <v>-1.4210854715202E-014</v>
      </c>
      <c r="K18" s="129" t="n">
        <v>-0.500000000000029</v>
      </c>
      <c r="L18" s="129" t="n">
        <v>0.502512562814085</v>
      </c>
      <c r="M18" s="129" t="n">
        <v>1.90000000000001</v>
      </c>
      <c r="N18" s="36" t="s">
        <v>49</v>
      </c>
      <c r="O18" s="33" t="s">
        <v>50</v>
      </c>
      <c r="AW18" s="2"/>
      <c r="AX18" s="2"/>
    </row>
    <row r="19" customFormat="false" ht="28" hidden="false" customHeight="true" outlineLevel="0" collapsed="false">
      <c r="A19" s="38" t="s">
        <v>51</v>
      </c>
      <c r="B19" s="26" t="s">
        <v>52</v>
      </c>
      <c r="C19" s="163" t="s">
        <v>85</v>
      </c>
      <c r="D19" s="129" t="n">
        <v>0.211416490486276</v>
      </c>
      <c r="E19" s="129" t="n">
        <v>-0.210970464135024</v>
      </c>
      <c r="F19" s="129" t="n">
        <v>4.22832980972514</v>
      </c>
      <c r="G19" s="129" t="n">
        <v>1.7241379310345</v>
      </c>
      <c r="H19" s="129" t="n">
        <v>0.797607178464561</v>
      </c>
      <c r="I19" s="129" t="n">
        <v>0.494559841740837</v>
      </c>
      <c r="J19" s="129" t="n">
        <v>1.18110236220473</v>
      </c>
      <c r="K19" s="129" t="n">
        <v>1.75097276264593</v>
      </c>
      <c r="L19" s="129" t="n">
        <v>0.38240917782026</v>
      </c>
      <c r="M19" s="129" t="n">
        <v>1.14285714285715</v>
      </c>
      <c r="N19" s="36" t="s">
        <v>51</v>
      </c>
      <c r="O19" s="44" t="s">
        <v>52</v>
      </c>
      <c r="AW19" s="2"/>
      <c r="AX19" s="2"/>
    </row>
    <row r="20" customFormat="false" ht="28" hidden="false" customHeight="true" outlineLevel="0" collapsed="false">
      <c r="A20" s="38" t="s">
        <v>53</v>
      </c>
      <c r="B20" s="26" t="s">
        <v>54</v>
      </c>
      <c r="C20" s="129"/>
      <c r="D20" s="129" t="n">
        <v>-2.61374636979668</v>
      </c>
      <c r="E20" s="129" t="n">
        <v>-0.994035785288298</v>
      </c>
      <c r="F20" s="129" t="n">
        <v>0.100401606425697</v>
      </c>
      <c r="G20" s="129" t="n">
        <v>0.501504513540636</v>
      </c>
      <c r="H20" s="129" t="n">
        <v>0.898203592814363</v>
      </c>
      <c r="I20" s="129" t="n">
        <v>1.68150346191888</v>
      </c>
      <c r="J20" s="129" t="n">
        <v>2.04280155642023</v>
      </c>
      <c r="K20" s="129" t="n">
        <v>1.23927550047666</v>
      </c>
      <c r="L20" s="129" t="n">
        <v>-2.07156308851227</v>
      </c>
      <c r="M20" s="129" t="n">
        <v>-0.576923076923072</v>
      </c>
      <c r="N20" s="36" t="s">
        <v>53</v>
      </c>
      <c r="O20" s="44" t="s">
        <v>54</v>
      </c>
      <c r="AW20" s="2"/>
      <c r="AX20" s="2"/>
    </row>
    <row r="21" customFormat="false" ht="28" hidden="false" customHeight="true" outlineLevel="0" collapsed="false">
      <c r="A21" s="38" t="s">
        <v>55</v>
      </c>
      <c r="B21" s="26" t="s">
        <v>56</v>
      </c>
      <c r="C21" s="163" t="s">
        <v>85</v>
      </c>
      <c r="D21" s="129" t="n">
        <v>-0.518672199170124</v>
      </c>
      <c r="E21" s="129" t="n">
        <v>0.938477580813323</v>
      </c>
      <c r="F21" s="129" t="n">
        <v>2.89256198347107</v>
      </c>
      <c r="G21" s="129" t="n">
        <v>0.301204819277106</v>
      </c>
      <c r="H21" s="129" t="n">
        <v>1.4225079794997E-014</v>
      </c>
      <c r="I21" s="129" t="n">
        <v>0.500500500500486</v>
      </c>
      <c r="J21" s="129" t="n">
        <v>0.597609561752996</v>
      </c>
      <c r="K21" s="129" t="n">
        <v>1.38613861386138</v>
      </c>
      <c r="L21" s="129" t="n">
        <v>0.878906249999992</v>
      </c>
      <c r="M21" s="129" t="n">
        <v>1.35527589545015</v>
      </c>
      <c r="N21" s="36" t="s">
        <v>55</v>
      </c>
      <c r="O21" s="44" t="s">
        <v>56</v>
      </c>
      <c r="AW21" s="2"/>
      <c r="AX21" s="2"/>
    </row>
    <row r="22" customFormat="false" ht="41.25" hidden="false" customHeight="true" outlineLevel="0" collapsed="false">
      <c r="A22" s="25" t="s">
        <v>60</v>
      </c>
      <c r="B22" s="75" t="s">
        <v>61</v>
      </c>
      <c r="C22" s="163" t="s">
        <v>85</v>
      </c>
      <c r="D22" s="129" t="n">
        <v>-1.40562248995985</v>
      </c>
      <c r="E22" s="129" t="n">
        <v>1.44713388138513E-014</v>
      </c>
      <c r="F22" s="129" t="n">
        <v>1.22199592668025</v>
      </c>
      <c r="G22" s="129" t="n">
        <v>0.201207243460767</v>
      </c>
      <c r="H22" s="129" t="n">
        <v>-0.401606425702803</v>
      </c>
      <c r="I22" s="129" t="n">
        <v>0.705645161290325</v>
      </c>
      <c r="J22" s="129" t="n">
        <v>0.400400400400378</v>
      </c>
      <c r="K22" s="129" t="n">
        <v>-0.19940179461614</v>
      </c>
      <c r="L22" s="129" t="n">
        <v>-0.599400599400608</v>
      </c>
      <c r="M22" s="129" t="n">
        <v>1.60804020100503</v>
      </c>
      <c r="N22" s="28" t="s">
        <v>60</v>
      </c>
      <c r="O22" s="142" t="s">
        <v>61</v>
      </c>
      <c r="P22" s="3"/>
      <c r="Q22" s="37"/>
      <c r="R22" s="31"/>
      <c r="AW22" s="2"/>
      <c r="AX22" s="2"/>
    </row>
    <row r="23" customFormat="false" ht="28" hidden="false" customHeight="true" outlineLevel="0" collapsed="false">
      <c r="A23" s="59" t="s">
        <v>13</v>
      </c>
      <c r="B23" s="60" t="s">
        <v>62</v>
      </c>
      <c r="C23" s="164" t="s">
        <v>85</v>
      </c>
      <c r="D23" s="164" t="n">
        <v>-0.804020100502496</v>
      </c>
      <c r="E23" s="164" t="n">
        <v>-0.303951367781166</v>
      </c>
      <c r="F23" s="164" t="n">
        <v>1.82926829268292</v>
      </c>
      <c r="G23" s="164" t="n">
        <v>-0.199600798403196</v>
      </c>
      <c r="H23" s="164" t="n">
        <v>-0.400000000000006</v>
      </c>
      <c r="I23" s="164" t="n">
        <v>0.602409638554226</v>
      </c>
      <c r="J23" s="164" t="n">
        <v>0.199600798403211</v>
      </c>
      <c r="K23" s="164" t="n">
        <v>0.398406374501998</v>
      </c>
      <c r="L23" s="164" t="n">
        <v>-0.892857142857134</v>
      </c>
      <c r="M23" s="164" t="n">
        <v>1.10110110110107</v>
      </c>
      <c r="N23" s="62" t="s">
        <v>13</v>
      </c>
      <c r="O23" s="63" t="s">
        <v>62</v>
      </c>
      <c r="P23" s="3"/>
      <c r="Q23" s="37"/>
      <c r="R23" s="31"/>
      <c r="AW23" s="2"/>
      <c r="AX23" s="2"/>
    </row>
    <row r="24" customFormat="false" ht="28" hidden="false" customHeight="true" outlineLevel="0" collapsed="false">
      <c r="A24" s="25" t="s">
        <v>14</v>
      </c>
      <c r="B24" s="26" t="s">
        <v>63</v>
      </c>
      <c r="C24" s="163" t="s">
        <v>85</v>
      </c>
      <c r="D24" s="129" t="n">
        <v>-0.293953141228042</v>
      </c>
      <c r="E24" s="129" t="n">
        <v>1.29206043428778</v>
      </c>
      <c r="F24" s="129" t="n">
        <v>2.13937050616833</v>
      </c>
      <c r="G24" s="129" t="n">
        <v>0.333500490220089</v>
      </c>
      <c r="H24" s="129" t="n">
        <v>-0.556311270666177</v>
      </c>
      <c r="I24" s="129" t="n">
        <v>1.19689244345352</v>
      </c>
      <c r="J24" s="129" t="n">
        <v>1.1941321487778</v>
      </c>
      <c r="K24" s="129" t="n">
        <v>0.644762521655776</v>
      </c>
      <c r="L24" s="129" t="n">
        <v>0.115708858679869</v>
      </c>
      <c r="M24" s="129" t="n">
        <v>3.20653158204633</v>
      </c>
      <c r="N24" s="28" t="s">
        <v>14</v>
      </c>
      <c r="O24" s="33" t="s">
        <v>63</v>
      </c>
      <c r="P24" s="3"/>
      <c r="Q24" s="37"/>
      <c r="R24" s="31"/>
      <c r="AW24" s="2"/>
      <c r="AX24" s="2"/>
    </row>
    <row r="25" customFormat="false" ht="28" hidden="false" customHeight="true" outlineLevel="0" collapsed="false">
      <c r="A25" s="25" t="s">
        <v>28</v>
      </c>
      <c r="B25" s="26" t="s">
        <v>64</v>
      </c>
      <c r="C25" s="163" t="s">
        <v>85</v>
      </c>
      <c r="D25" s="129" t="n">
        <v>-0.288948733929154</v>
      </c>
      <c r="E25" s="129" t="n">
        <v>1.22927615450885</v>
      </c>
      <c r="F25" s="129" t="n">
        <v>2.18858640930172</v>
      </c>
      <c r="G25" s="129" t="n">
        <v>0.319499207003088</v>
      </c>
      <c r="H25" s="129" t="n">
        <v>-0.565469517109601</v>
      </c>
      <c r="I25" s="129" t="n">
        <v>1.13872554887704</v>
      </c>
      <c r="J25" s="129" t="n">
        <v>1.22217863643336</v>
      </c>
      <c r="K25" s="129" t="n">
        <v>0.777924602594853</v>
      </c>
      <c r="L25" s="129" t="n">
        <v>-0.0517547607107878</v>
      </c>
      <c r="M25" s="129" t="n">
        <v>3.30342365770221</v>
      </c>
      <c r="N25" s="28" t="s">
        <v>28</v>
      </c>
      <c r="O25" s="33" t="s">
        <v>64</v>
      </c>
      <c r="AW25" s="2"/>
      <c r="AX25" s="2"/>
    </row>
    <row r="26" customFormat="false" ht="28" hidden="false" customHeight="true" outlineLevel="0" collapsed="false">
      <c r="A26" s="35" t="s">
        <v>30</v>
      </c>
      <c r="B26" s="26" t="s">
        <v>65</v>
      </c>
      <c r="C26" s="163" t="s">
        <v>85</v>
      </c>
      <c r="D26" s="129" t="n">
        <v>-0.339374192177351</v>
      </c>
      <c r="E26" s="129" t="n">
        <v>1.08352144123391</v>
      </c>
      <c r="F26" s="129" t="n">
        <v>1.58808470564456</v>
      </c>
      <c r="G26" s="129" t="n">
        <v>0.357888092597396</v>
      </c>
      <c r="H26" s="129" t="n">
        <v>-0.684365848391257</v>
      </c>
      <c r="I26" s="129" t="n">
        <v>0.981924102152759</v>
      </c>
      <c r="J26" s="129" t="n">
        <v>1.01290950452188</v>
      </c>
      <c r="K26" s="129" t="n">
        <v>0.497518845828943</v>
      </c>
      <c r="L26" s="129" t="n">
        <v>-0.246457040379583</v>
      </c>
      <c r="M26" s="129" t="n">
        <v>3.31226125922419</v>
      </c>
      <c r="N26" s="65" t="s">
        <v>30</v>
      </c>
      <c r="O26" s="33" t="s">
        <v>65</v>
      </c>
      <c r="AW26" s="2"/>
      <c r="AX26" s="2"/>
    </row>
    <row r="27" customFormat="false" ht="28" hidden="false" customHeight="true" outlineLevel="0" collapsed="false">
      <c r="A27" s="81"/>
      <c r="B27" s="66" t="s">
        <v>66</v>
      </c>
      <c r="C27" s="163" t="s">
        <v>85</v>
      </c>
      <c r="D27" s="129" t="n">
        <v>-0.52798310454067</v>
      </c>
      <c r="E27" s="129" t="n">
        <v>2.33545647558387</v>
      </c>
      <c r="F27" s="129" t="n">
        <v>3.52697095435684</v>
      </c>
      <c r="G27" s="129" t="n">
        <v>0.10020040080164</v>
      </c>
      <c r="H27" s="129" t="n">
        <v>-0.100100100100123</v>
      </c>
      <c r="I27" s="129" t="n">
        <v>1.80360721442886</v>
      </c>
      <c r="J27" s="129" t="n">
        <v>1.57480314960635</v>
      </c>
      <c r="K27" s="129" t="n">
        <v>1.55038759689922</v>
      </c>
      <c r="L27" s="129" t="n">
        <v>0.572519083969487</v>
      </c>
      <c r="M27" s="129" t="n">
        <v>7.49525616698294</v>
      </c>
      <c r="N27" s="115"/>
      <c r="O27" s="67" t="s">
        <v>66</v>
      </c>
      <c r="AW27" s="2"/>
      <c r="AX27" s="2"/>
    </row>
    <row r="28" customFormat="false" ht="28" hidden="false" customHeight="true" outlineLevel="0" collapsed="false">
      <c r="A28" s="81"/>
      <c r="B28" s="66" t="s">
        <v>67</v>
      </c>
      <c r="C28" s="163" t="s">
        <v>85</v>
      </c>
      <c r="D28" s="129" t="n">
        <v>-0.30674846625768</v>
      </c>
      <c r="E28" s="129" t="n">
        <v>0.820512820512818</v>
      </c>
      <c r="F28" s="129" t="n">
        <v>1.2207527975585</v>
      </c>
      <c r="G28" s="129" t="n">
        <v>0.402010050251248</v>
      </c>
      <c r="H28" s="129" t="n">
        <v>-0.800800800800812</v>
      </c>
      <c r="I28" s="129" t="n">
        <v>0.80726538849648</v>
      </c>
      <c r="J28" s="129" t="n">
        <v>0.900900900900892</v>
      </c>
      <c r="K28" s="129" t="n">
        <v>0.297619047619059</v>
      </c>
      <c r="L28" s="129" t="n">
        <v>-0.395647873392672</v>
      </c>
      <c r="M28" s="129" t="n">
        <v>2.5819265143992</v>
      </c>
      <c r="N28" s="115"/>
      <c r="O28" s="67" t="s">
        <v>67</v>
      </c>
      <c r="AW28" s="2"/>
      <c r="AX28" s="2"/>
    </row>
    <row r="29" customFormat="false" ht="28" hidden="false" customHeight="true" outlineLevel="0" collapsed="false">
      <c r="A29" s="35" t="s">
        <v>68</v>
      </c>
      <c r="B29" s="26" t="s">
        <v>69</v>
      </c>
      <c r="C29" s="163" t="s">
        <v>85</v>
      </c>
      <c r="D29" s="129" t="n">
        <v>-0.149798953090535</v>
      </c>
      <c r="E29" s="129" t="n">
        <v>1.56746845025042</v>
      </c>
      <c r="F29" s="129" t="n">
        <v>3.42042461782895</v>
      </c>
      <c r="G29" s="129" t="n">
        <v>0.208423977020482</v>
      </c>
      <c r="H29" s="129" t="n">
        <v>-0.238625156633688</v>
      </c>
      <c r="I29" s="129" t="n">
        <v>1.58146422022383</v>
      </c>
      <c r="J29" s="129" t="n">
        <v>1.75639491233857</v>
      </c>
      <c r="K29" s="129" t="n">
        <v>1.59798776175532</v>
      </c>
      <c r="L29" s="129" t="n">
        <v>0.409782391099584</v>
      </c>
      <c r="M29" s="129" t="n">
        <v>3.28552802364891</v>
      </c>
      <c r="N29" s="65" t="s">
        <v>68</v>
      </c>
      <c r="O29" s="33" t="s">
        <v>69</v>
      </c>
      <c r="AW29" s="2"/>
      <c r="AX29" s="2"/>
    </row>
    <row r="30" customFormat="false" ht="28" hidden="false" customHeight="true" outlineLevel="0" collapsed="false">
      <c r="A30" s="81"/>
      <c r="B30" s="66" t="s">
        <v>66</v>
      </c>
      <c r="C30" s="163" t="s">
        <v>85</v>
      </c>
      <c r="D30" s="129" t="n">
        <v>-0.527426160337538</v>
      </c>
      <c r="E30" s="129" t="n">
        <v>2.12089077412512</v>
      </c>
      <c r="F30" s="129" t="n">
        <v>3.73831775700937</v>
      </c>
      <c r="G30" s="129" t="n">
        <v>-0.100100100100123</v>
      </c>
      <c r="H30" s="129" t="n">
        <v>-0.300601202404793</v>
      </c>
      <c r="I30" s="129" t="n">
        <v>1.70854271356784</v>
      </c>
      <c r="J30" s="129" t="n">
        <v>1.7786561264822</v>
      </c>
      <c r="K30" s="129" t="n">
        <v>2.03883495145632</v>
      </c>
      <c r="L30" s="129" t="n">
        <v>0.4757373929591</v>
      </c>
      <c r="M30" s="129" t="n">
        <v>5.49242424242423</v>
      </c>
      <c r="N30" s="115"/>
      <c r="O30" s="67" t="s">
        <v>66</v>
      </c>
      <c r="P30" s="3"/>
      <c r="AW30" s="2"/>
      <c r="AX30" s="2"/>
    </row>
    <row r="31" customFormat="false" ht="28" hidden="false" customHeight="true" outlineLevel="0" collapsed="false">
      <c r="A31" s="81"/>
      <c r="B31" s="66" t="s">
        <v>67</v>
      </c>
      <c r="C31" s="163" t="s">
        <v>85</v>
      </c>
      <c r="D31" s="129" t="n">
        <v>-0.413223140495844</v>
      </c>
      <c r="E31" s="129" t="n">
        <v>1.34854771784231</v>
      </c>
      <c r="F31" s="129" t="n">
        <v>1.84237461617195</v>
      </c>
      <c r="G31" s="129" t="n">
        <v>0.301507537688468</v>
      </c>
      <c r="H31" s="129" t="n">
        <v>-0.601202404809599</v>
      </c>
      <c r="I31" s="129" t="n">
        <v>1.31048387096774</v>
      </c>
      <c r="J31" s="129" t="n">
        <v>1.59203980099505</v>
      </c>
      <c r="K31" s="129" t="n">
        <v>0.881488736532816</v>
      </c>
      <c r="L31" s="129" t="n">
        <v>-0.0970873786407573</v>
      </c>
      <c r="M31" s="129" t="n">
        <v>3.40136054421767</v>
      </c>
      <c r="N31" s="115"/>
      <c r="O31" s="67" t="s">
        <v>67</v>
      </c>
      <c r="P31" s="3"/>
      <c r="AW31" s="2"/>
      <c r="AX31" s="2"/>
    </row>
    <row r="32" customFormat="false" ht="28" hidden="false" customHeight="true" outlineLevel="0" collapsed="false">
      <c r="A32" s="81"/>
      <c r="B32" s="68" t="s">
        <v>70</v>
      </c>
      <c r="C32" s="163" t="s">
        <v>85</v>
      </c>
      <c r="D32" s="129" t="n">
        <v>-0.105932203389824</v>
      </c>
      <c r="E32" s="129" t="n">
        <v>1.59066808059385</v>
      </c>
      <c r="F32" s="129" t="n">
        <v>3.96659707724424</v>
      </c>
      <c r="G32" s="129" t="n">
        <v>0.200803212851394</v>
      </c>
      <c r="H32" s="129" t="n">
        <v>-0.200400801603167</v>
      </c>
      <c r="I32" s="129" t="n">
        <v>1.60642570281122</v>
      </c>
      <c r="J32" s="129" t="n">
        <v>1.77865612648224</v>
      </c>
      <c r="K32" s="129" t="n">
        <v>1.65048543689319</v>
      </c>
      <c r="L32" s="129" t="n">
        <v>0.477554918815691</v>
      </c>
      <c r="M32" s="129" t="n">
        <v>3.2319391634981</v>
      </c>
      <c r="N32" s="115"/>
      <c r="O32" s="70" t="s">
        <v>70</v>
      </c>
      <c r="P32" s="3"/>
      <c r="AW32" s="2"/>
      <c r="AX32" s="2"/>
    </row>
    <row r="33" customFormat="false" ht="28" hidden="false" customHeight="true" outlineLevel="0" collapsed="false">
      <c r="A33" s="25" t="s">
        <v>60</v>
      </c>
      <c r="B33" s="26" t="s">
        <v>71</v>
      </c>
      <c r="C33" s="163" t="s">
        <v>85</v>
      </c>
      <c r="D33" s="163" t="s">
        <v>85</v>
      </c>
      <c r="E33" s="163" t="s">
        <v>85</v>
      </c>
      <c r="F33" s="163" t="s">
        <v>85</v>
      </c>
      <c r="G33" s="163" t="s">
        <v>85</v>
      </c>
      <c r="H33" s="163" t="s">
        <v>85</v>
      </c>
      <c r="I33" s="163" t="s">
        <v>85</v>
      </c>
      <c r="J33" s="163" t="s">
        <v>85</v>
      </c>
      <c r="K33" s="163" t="s">
        <v>85</v>
      </c>
      <c r="L33" s="163" t="s">
        <v>85</v>
      </c>
      <c r="M33" s="163" t="s">
        <v>85</v>
      </c>
      <c r="N33" s="28" t="s">
        <v>60</v>
      </c>
      <c r="O33" s="33" t="s">
        <v>71</v>
      </c>
      <c r="P33" s="3"/>
      <c r="AW33" s="2"/>
      <c r="AX33" s="2"/>
    </row>
    <row r="34" customFormat="false" ht="28" hidden="false" customHeight="true" outlineLevel="0" collapsed="false">
      <c r="A34" s="35" t="s">
        <v>30</v>
      </c>
      <c r="B34" s="26" t="s">
        <v>72</v>
      </c>
      <c r="C34" s="163" t="s">
        <v>85</v>
      </c>
      <c r="D34" s="163" t="s">
        <v>85</v>
      </c>
      <c r="E34" s="163" t="s">
        <v>85</v>
      </c>
      <c r="F34" s="163" t="s">
        <v>85</v>
      </c>
      <c r="G34" s="163" t="s">
        <v>85</v>
      </c>
      <c r="H34" s="163" t="s">
        <v>85</v>
      </c>
      <c r="I34" s="163" t="s">
        <v>85</v>
      </c>
      <c r="J34" s="163" t="s">
        <v>85</v>
      </c>
      <c r="K34" s="163" t="s">
        <v>85</v>
      </c>
      <c r="L34" s="163" t="s">
        <v>85</v>
      </c>
      <c r="M34" s="163" t="s">
        <v>85</v>
      </c>
      <c r="N34" s="65" t="s">
        <v>30</v>
      </c>
      <c r="O34" s="33" t="s">
        <v>72</v>
      </c>
      <c r="AW34" s="2"/>
      <c r="AX34" s="2"/>
    </row>
    <row r="35" customFormat="false" ht="28" hidden="false" customHeight="true" outlineLevel="0" collapsed="false">
      <c r="A35" s="35" t="s">
        <v>68</v>
      </c>
      <c r="B35" s="72" t="s">
        <v>73</v>
      </c>
      <c r="C35" s="165" t="s">
        <v>85</v>
      </c>
      <c r="D35" s="165" t="s">
        <v>85</v>
      </c>
      <c r="E35" s="165" t="s">
        <v>85</v>
      </c>
      <c r="F35" s="165" t="s">
        <v>85</v>
      </c>
      <c r="G35" s="165" t="s">
        <v>85</v>
      </c>
      <c r="H35" s="165" t="s">
        <v>85</v>
      </c>
      <c r="I35" s="165" t="s">
        <v>85</v>
      </c>
      <c r="J35" s="165" t="s">
        <v>85</v>
      </c>
      <c r="K35" s="165" t="s">
        <v>85</v>
      </c>
      <c r="L35" s="165" t="s">
        <v>85</v>
      </c>
      <c r="M35" s="165" t="s">
        <v>85</v>
      </c>
      <c r="N35" s="73" t="s">
        <v>68</v>
      </c>
      <c r="O35" s="74" t="s">
        <v>73</v>
      </c>
      <c r="AW35" s="2"/>
      <c r="AX35" s="2"/>
    </row>
    <row r="36" customFormat="false" ht="40.5" hidden="false" customHeight="true" outlineLevel="0" collapsed="false">
      <c r="A36" s="64" t="s">
        <v>74</v>
      </c>
      <c r="B36" s="144" t="s">
        <v>96</v>
      </c>
      <c r="C36" s="162" t="s">
        <v>85</v>
      </c>
      <c r="D36" s="162" t="s">
        <v>85</v>
      </c>
      <c r="E36" s="162" t="s">
        <v>85</v>
      </c>
      <c r="F36" s="162" t="s">
        <v>85</v>
      </c>
      <c r="G36" s="162" t="s">
        <v>85</v>
      </c>
      <c r="H36" s="162" t="s">
        <v>85</v>
      </c>
      <c r="I36" s="162" t="s">
        <v>85</v>
      </c>
      <c r="J36" s="162" t="s">
        <v>85</v>
      </c>
      <c r="K36" s="162" t="s">
        <v>85</v>
      </c>
      <c r="L36" s="162" t="s">
        <v>85</v>
      </c>
      <c r="M36" s="162" t="s">
        <v>85</v>
      </c>
      <c r="N36" s="76" t="s">
        <v>74</v>
      </c>
      <c r="O36" s="77" t="s">
        <v>96</v>
      </c>
      <c r="AW36" s="2"/>
      <c r="AX36" s="2"/>
    </row>
    <row r="37" customFormat="false" ht="40.5" hidden="false" customHeight="true" outlineLevel="0" collapsed="false">
      <c r="A37" s="145" t="s">
        <v>78</v>
      </c>
      <c r="B37" s="146" t="s">
        <v>79</v>
      </c>
      <c r="C37" s="166" t="s">
        <v>85</v>
      </c>
      <c r="D37" s="167" t="n">
        <v>-0.444127434781015</v>
      </c>
      <c r="E37" s="167" t="n">
        <v>0.529713242953142</v>
      </c>
      <c r="F37" s="167" t="n">
        <v>1.51393702519661</v>
      </c>
      <c r="G37" s="167" t="n">
        <v>0.969220441431867</v>
      </c>
      <c r="H37" s="167" t="n">
        <v>0.248055350498837</v>
      </c>
      <c r="I37" s="167" t="n">
        <v>0.292203299492684</v>
      </c>
      <c r="J37" s="167" t="n">
        <v>-0.35408459513893</v>
      </c>
      <c r="K37" s="167" t="n">
        <v>-0.349104842172326</v>
      </c>
      <c r="L37" s="140" t="n">
        <v>0.452229650951964</v>
      </c>
      <c r="M37" s="168" t="n">
        <v>0.421707716664899</v>
      </c>
      <c r="N37" s="148" t="s">
        <v>78</v>
      </c>
      <c r="O37" s="149" t="s">
        <v>79</v>
      </c>
      <c r="AW37" s="2"/>
      <c r="AX37" s="2"/>
    </row>
    <row r="38" customFormat="false" ht="2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s="2" customFormat="true" ht="13" hidden="false" customHeight="false" outlineLevel="0" collapsed="false">
      <c r="O76" s="3"/>
      <c r="S76" s="3"/>
    </row>
    <row r="77" s="2" customFormat="true" ht="13" hidden="false" customHeight="false" outlineLevel="0" collapsed="false">
      <c r="O77" s="3"/>
      <c r="S77" s="3"/>
    </row>
    <row r="78" s="2" customFormat="true" ht="13" hidden="false" customHeight="false" outlineLevel="0" collapsed="false">
      <c r="O78" s="3"/>
      <c r="S78" s="3"/>
    </row>
    <row r="79" s="2" customFormat="true" ht="13" hidden="false" customHeight="false" outlineLevel="0" collapsed="false">
      <c r="O79" s="3"/>
      <c r="S79" s="3"/>
    </row>
    <row r="80" s="2" customFormat="true" ht="13" hidden="false" customHeight="false" outlineLevel="0" collapsed="false">
      <c r="O80" s="3"/>
      <c r="S80" s="3"/>
    </row>
    <row r="81" s="2" customFormat="true" ht="13" hidden="false" customHeight="false" outlineLevel="0" collapsed="false">
      <c r="O81" s="3"/>
      <c r="S81" s="3"/>
    </row>
    <row r="82" s="2" customFormat="true" ht="13" hidden="false" customHeight="false" outlineLevel="0" collapsed="false">
      <c r="O82" s="3"/>
      <c r="S82" s="3"/>
    </row>
    <row r="83" s="2" customFormat="true" ht="13" hidden="false" customHeight="false" outlineLevel="0" collapsed="false">
      <c r="O83" s="3"/>
      <c r="S83" s="3"/>
    </row>
    <row r="84" s="2" customFormat="true" ht="13" hidden="false" customHeight="false" outlineLevel="0" collapsed="false">
      <c r="O84" s="3"/>
      <c r="S84" s="3"/>
    </row>
    <row r="85" s="2" customFormat="true" ht="13" hidden="false" customHeight="false" outlineLevel="0" collapsed="false">
      <c r="O85" s="3"/>
      <c r="S85" s="3"/>
    </row>
    <row r="86" s="2" customFormat="true" ht="13" hidden="false" customHeight="false" outlineLevel="0" collapsed="false">
      <c r="O86" s="3"/>
      <c r="S86" s="3"/>
    </row>
    <row r="87" s="2" customFormat="true" ht="13" hidden="false" customHeight="false" outlineLevel="0" collapsed="false">
      <c r="O87" s="3"/>
      <c r="S87" s="3"/>
    </row>
    <row r="88" s="2" customFormat="true" ht="13" hidden="false" customHeight="false" outlineLevel="0" collapsed="false">
      <c r="O88" s="3"/>
      <c r="S88" s="3"/>
    </row>
    <row r="89" s="2" customFormat="true" ht="13" hidden="false" customHeight="false" outlineLevel="0" collapsed="false">
      <c r="O89" s="3"/>
      <c r="S89" s="3"/>
    </row>
    <row r="90" s="2" customFormat="true" ht="13" hidden="false" customHeight="false" outlineLevel="0" collapsed="false">
      <c r="O90" s="3"/>
      <c r="S90" s="3"/>
    </row>
    <row r="91" s="2" customFormat="true" ht="13" hidden="false" customHeight="false" outlineLevel="0" collapsed="false">
      <c r="O91" s="3"/>
      <c r="S91" s="3"/>
    </row>
    <row r="92" s="2" customFormat="true" ht="13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O92" s="3"/>
      <c r="S92" s="3"/>
    </row>
    <row r="93" s="2" customFormat="true" ht="13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O93" s="3"/>
      <c r="S93" s="3"/>
    </row>
    <row r="94" s="2" customFormat="true" ht="13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O94" s="3"/>
      <c r="S94" s="3"/>
    </row>
    <row r="95" s="2" customFormat="true" ht="13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O95" s="3"/>
      <c r="S95" s="3"/>
    </row>
    <row r="96" s="2" customFormat="true" ht="13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O96" s="3"/>
      <c r="S96" s="3"/>
    </row>
    <row r="97" s="2" customFormat="true" ht="13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O97" s="3"/>
      <c r="S97" s="3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47916666666667" right="0.7875" top="0.393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5:03:41Z</dcterms:created>
  <dc:creator>Akaike Rika</dc:creator>
  <dc:description/>
  <dc:language>en-US</dc:language>
  <cp:lastModifiedBy>tamura kazuyo</cp:lastModifiedBy>
  <cp:lastPrinted>2022-08-03T09:24:17Z</cp:lastPrinted>
  <dcterms:modified xsi:type="dcterms:W3CDTF">2024-06-21T06:06:59Z</dcterms:modified>
  <cp:revision>0</cp:revision>
  <dc:subject/>
  <dc:title/>
</cp:coreProperties>
</file>