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6"/>
  </bookViews>
  <sheets>
    <sheet name="名目（１）実額" sheetId="1" state="visible" r:id="rId2"/>
    <sheet name="名目（２）増加率" sheetId="2" state="visible" r:id="rId3"/>
    <sheet name="名目（３）構成比" sheetId="3" state="visible" r:id="rId4"/>
    <sheet name="連鎖（１）実額" sheetId="4" state="visible" r:id="rId5"/>
    <sheet name="連鎖（２）増加率" sheetId="5" state="visible" r:id="rId6"/>
    <sheet name="（３）ＤＦ" sheetId="6" state="visible" r:id="rId7"/>
    <sheet name="連鎖（４）ＤＦ増加率" sheetId="7" state="visible" r:id="rId8"/>
  </sheets>
  <externalReferences>
    <externalReference r:id="rId9"/>
    <externalReference r:id="rId10"/>
  </externalReferences>
  <definedNames>
    <definedName function="false" hidden="false" localSheetId="5" name="_xlnm.Print_Area" vbProcedure="false">'（３）ＤＦ'!$A$1:$O$58</definedName>
    <definedName function="false" hidden="false" localSheetId="0" name="_xlnm.Print_Area" vbProcedure="false">'名目（１）実額'!$A$1:$O$58</definedName>
    <definedName function="false" hidden="false" localSheetId="1" name="_xlnm.Print_Area" vbProcedure="false">'名目（２）増加率'!$A$1:$O$58</definedName>
    <definedName function="false" hidden="false" localSheetId="2" name="_xlnm.Print_Area" vbProcedure="false">'名目（３）構成比'!$A$1:$O$58</definedName>
    <definedName function="false" hidden="false" localSheetId="3" name="_xlnm.Print_Area" vbProcedure="false">'連鎖（１）実額'!$A$1:$O$59</definedName>
    <definedName function="false" hidden="false" localSheetId="4" name="_xlnm.Print_Area" vbProcedure="false">'連鎖（２）増加率'!$A$1:$O$58</definedName>
    <definedName function="false" hidden="false" localSheetId="6" name="_xlnm.Print_Area" vbProcedure="false">'連鎖（４）ＤＦ増加率'!$A$1:$O$58</definedName>
    <definedName function="false" hidden="false" name="f102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9" uniqueCount="126">
  <si>
    <t xml:space="preserve">Ⅱ 主要系列表</t>
  </si>
  <si>
    <t xml:space="preserve"> １． 経済活動別県内総生産（名目）</t>
  </si>
  <si>
    <t xml:space="preserve">（１）実額</t>
  </si>
  <si>
    <t xml:space="preserve">（単位：百万円）</t>
  </si>
  <si>
    <t xml:space="preserve">項目</t>
  </si>
  <si>
    <t xml:space="preserve">平成２３年度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令和元年度</t>
  </si>
  <si>
    <t xml:space="preserve">２</t>
  </si>
  <si>
    <t xml:space="preserve">３</t>
  </si>
  <si>
    <t xml:space="preserve">２０１１</t>
  </si>
  <si>
    <t xml:space="preserve">２０１２</t>
  </si>
  <si>
    <t xml:space="preserve">２０１３</t>
  </si>
  <si>
    <t xml:space="preserve">２０１４</t>
  </si>
  <si>
    <t xml:space="preserve">２０１５</t>
  </si>
  <si>
    <t xml:space="preserve">２０１６</t>
  </si>
  <si>
    <t xml:space="preserve">２０１７</t>
  </si>
  <si>
    <t xml:space="preserve">２０１８</t>
  </si>
  <si>
    <t xml:space="preserve">２０１９</t>
  </si>
  <si>
    <t xml:space="preserve">２０２０</t>
  </si>
  <si>
    <t xml:space="preserve">２０２１</t>
  </si>
  <si>
    <t xml:space="preserve">1.</t>
  </si>
  <si>
    <t xml:space="preserve">農林水産業</t>
  </si>
  <si>
    <t xml:space="preserve">(1)</t>
  </si>
  <si>
    <t xml:space="preserve">農業</t>
  </si>
  <si>
    <t xml:space="preserve">(2)</t>
  </si>
  <si>
    <t xml:space="preserve">林業</t>
  </si>
  <si>
    <t xml:space="preserve">(3)</t>
  </si>
  <si>
    <t xml:space="preserve">水産業</t>
  </si>
  <si>
    <t xml:space="preserve">2.</t>
  </si>
  <si>
    <t xml:space="preserve">鉱業</t>
  </si>
  <si>
    <t xml:space="preserve">3.</t>
  </si>
  <si>
    <t xml:space="preserve">製造業</t>
  </si>
  <si>
    <t xml:space="preserve">食料品</t>
  </si>
  <si>
    <t xml:space="preserve">繊維製品</t>
  </si>
  <si>
    <t xml:space="preserve">パルプ・紙・紙加工品</t>
  </si>
  <si>
    <t xml:space="preserve">(4)</t>
  </si>
  <si>
    <t xml:space="preserve">化学</t>
  </si>
  <si>
    <t xml:space="preserve">(5)</t>
  </si>
  <si>
    <t xml:space="preserve">石油・石炭製品</t>
  </si>
  <si>
    <t xml:space="preserve">x</t>
  </si>
  <si>
    <t xml:space="preserve">(6)</t>
  </si>
  <si>
    <t xml:space="preserve">窯業・土石製品</t>
  </si>
  <si>
    <t xml:space="preserve">(7)</t>
  </si>
  <si>
    <t xml:space="preserve">一次金属</t>
  </si>
  <si>
    <t xml:space="preserve">ｘ</t>
  </si>
  <si>
    <t xml:space="preserve">(8)</t>
  </si>
  <si>
    <t xml:space="preserve">金属製品</t>
  </si>
  <si>
    <t xml:space="preserve">(9)</t>
  </si>
  <si>
    <t xml:space="preserve">はん用・生産用・業務用機械</t>
  </si>
  <si>
    <t xml:space="preserve">(10)</t>
  </si>
  <si>
    <t xml:space="preserve">電子部品・デバイス</t>
  </si>
  <si>
    <t xml:space="preserve">(11)</t>
  </si>
  <si>
    <t xml:space="preserve">電気機械</t>
  </si>
  <si>
    <t xml:space="preserve">(12)</t>
  </si>
  <si>
    <t xml:space="preserve">情報・通信機器</t>
  </si>
  <si>
    <t xml:space="preserve">(13)</t>
  </si>
  <si>
    <t xml:space="preserve">輸送用機械</t>
  </si>
  <si>
    <t xml:space="preserve">(14)</t>
  </si>
  <si>
    <t xml:space="preserve">印刷業</t>
  </si>
  <si>
    <t xml:space="preserve">(15)</t>
  </si>
  <si>
    <t xml:space="preserve">その他の製造業</t>
  </si>
  <si>
    <t xml:space="preserve">4.</t>
  </si>
  <si>
    <t xml:space="preserve">電気・ガス・水道・廃棄物処理業</t>
  </si>
  <si>
    <t xml:space="preserve">電気業</t>
  </si>
  <si>
    <t xml:space="preserve">ガス・水道・廃棄物処理業</t>
  </si>
  <si>
    <t xml:space="preserve">5.</t>
  </si>
  <si>
    <t xml:space="preserve">建設業</t>
  </si>
  <si>
    <t xml:space="preserve">6.</t>
  </si>
  <si>
    <t xml:space="preserve">卸売・小売業</t>
  </si>
  <si>
    <t xml:space="preserve">卸売業</t>
  </si>
  <si>
    <t xml:space="preserve">小売業</t>
  </si>
  <si>
    <t xml:space="preserve">7.</t>
  </si>
  <si>
    <t xml:space="preserve">運輸・郵便業</t>
  </si>
  <si>
    <t xml:space="preserve">8.</t>
  </si>
  <si>
    <t xml:space="preserve">宿泊・飲食サービス業</t>
  </si>
  <si>
    <t xml:space="preserve">9.</t>
  </si>
  <si>
    <t xml:space="preserve">情報通信業</t>
  </si>
  <si>
    <t xml:space="preserve">通信・放送業</t>
  </si>
  <si>
    <t xml:space="preserve">情報ｻｰﾋﾞｽ、映像音声文字情報制作業</t>
  </si>
  <si>
    <t xml:space="preserve">10.</t>
  </si>
  <si>
    <t xml:space="preserve">金融・保険業</t>
  </si>
  <si>
    <t xml:space="preserve">11.</t>
  </si>
  <si>
    <t xml:space="preserve">不動産業</t>
  </si>
  <si>
    <t xml:space="preserve">住宅賃貸業</t>
  </si>
  <si>
    <t xml:space="preserve">その他の不動産業</t>
  </si>
  <si>
    <t xml:space="preserve">12.</t>
  </si>
  <si>
    <t xml:space="preserve">専門・科学技術、業務支援サービス業</t>
  </si>
  <si>
    <t xml:space="preserve">13.</t>
  </si>
  <si>
    <t xml:space="preserve">公務</t>
  </si>
  <si>
    <t xml:space="preserve">14.</t>
  </si>
  <si>
    <t xml:space="preserve">教育</t>
  </si>
  <si>
    <t xml:space="preserve">15.</t>
  </si>
  <si>
    <t xml:space="preserve">保健衛生・社会事業</t>
  </si>
  <si>
    <t xml:space="preserve">16.</t>
  </si>
  <si>
    <t xml:space="preserve">その他のサービス</t>
  </si>
  <si>
    <t xml:space="preserve">17.</t>
  </si>
  <si>
    <r>
      <rPr>
        <sz val="10"/>
        <rFont val="Noto Sans"/>
        <family val="2"/>
      </rPr>
      <t xml:space="preserve">小計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の計）</t>
    </r>
  </si>
  <si>
    <t xml:space="preserve">18.</t>
  </si>
  <si>
    <t xml:space="preserve">輸入品に課される税・関税</t>
  </si>
  <si>
    <t xml:space="preserve">19.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控除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総資本形成に係る消費税</t>
    </r>
  </si>
  <si>
    <t xml:space="preserve">20.</t>
  </si>
  <si>
    <r>
      <rPr>
        <sz val="10"/>
        <rFont val="Noto Sans"/>
        <family val="2"/>
      </rPr>
      <t xml:space="preserve">県内総生産（</t>
    </r>
    <r>
      <rPr>
        <sz val="10"/>
        <rFont val="ＭＳ Ｐ明朝"/>
        <family val="1"/>
        <charset val="128"/>
      </rPr>
      <t xml:space="preserve">17+18-19</t>
    </r>
    <r>
      <rPr>
        <sz val="10"/>
        <rFont val="Noto Sans"/>
        <family val="2"/>
      </rPr>
      <t xml:space="preserve">）</t>
    </r>
  </si>
  <si>
    <t xml:space="preserve">（参考）</t>
  </si>
  <si>
    <t xml:space="preserve">１</t>
  </si>
  <si>
    <t xml:space="preserve">第１次産業</t>
  </si>
  <si>
    <t xml:space="preserve">第２次産業</t>
  </si>
  <si>
    <t xml:space="preserve">第３次産業</t>
  </si>
  <si>
    <t xml:space="preserve">（２）対前年度増加率</t>
  </si>
  <si>
    <t xml:space="preserve">（単位：％）</t>
  </si>
  <si>
    <t xml:space="preserve">２３</t>
  </si>
  <si>
    <t xml:space="preserve">－</t>
  </si>
  <si>
    <t xml:space="preserve">（３）構成比</t>
  </si>
  <si>
    <r>
      <rPr>
        <b val="true"/>
        <sz val="12"/>
        <rFont val="Noto Sans"/>
        <family val="2"/>
      </rPr>
      <t xml:space="preserve">２． 経済活動別県内総生産（実質：</t>
    </r>
    <r>
      <rPr>
        <b val="true"/>
        <sz val="12"/>
        <rFont val="ＭＳ Ｐ明朝"/>
        <family val="1"/>
        <charset val="128"/>
      </rPr>
      <t xml:space="preserve">2015</t>
    </r>
    <r>
      <rPr>
        <b val="true"/>
        <sz val="12"/>
        <rFont val="Noto Sans"/>
        <family val="2"/>
      </rPr>
      <t xml:space="preserve">暦年（平成</t>
    </r>
    <r>
      <rPr>
        <b val="true"/>
        <sz val="12"/>
        <rFont val="ＭＳ Ｐ明朝"/>
        <family val="1"/>
        <charset val="128"/>
      </rPr>
      <t xml:space="preserve">27</t>
    </r>
    <r>
      <rPr>
        <b val="true"/>
        <sz val="12"/>
        <rFont val="Noto Sans"/>
        <family val="2"/>
      </rPr>
      <t xml:space="preserve">暦年）連鎖価格）</t>
    </r>
  </si>
  <si>
    <t xml:space="preserve">県内総生産</t>
  </si>
  <si>
    <t xml:space="preserve">21.</t>
  </si>
  <si>
    <r>
      <rPr>
        <sz val="10"/>
        <rFont val="Noto Sans"/>
        <family val="2"/>
      </rPr>
      <t xml:space="preserve">開差｛</t>
    </r>
    <r>
      <rPr>
        <sz val="10"/>
        <rFont val="ＭＳ Ｐ明朝"/>
        <family val="1"/>
        <charset val="128"/>
      </rPr>
      <t xml:space="preserve">20-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7+18-19</t>
    </r>
    <r>
      <rPr>
        <sz val="10"/>
        <rFont val="Noto Sans"/>
        <family val="2"/>
      </rPr>
      <t xml:space="preserve">）｝</t>
    </r>
  </si>
  <si>
    <t xml:space="preserve">（３）デフレーター実数</t>
  </si>
  <si>
    <t xml:space="preserve">（４）デフレーター対前年度増加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General"/>
    <numFmt numFmtId="168" formatCode="#,##0.0;&quot;△ &quot;#,##0.0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a36fileshare.tksm-lan.local/110149000&#32113;&#35336;&#35506;/&#38263;&#26399;&#20445;&#23384;/&#30476;&#27665;&#32076;&#28168;/10%20&#30476;&#27665;&#32076;&#28168;&#35336;&#31639;/R3&#30476;&#27665;/R3&#24499;&#23798;&#30476;/R3&#29983;&#29987;&#65286;&#22312;&#24235;&#21697;&#35519;&#25972;/R3&#29983;&#29987;/80%20&#36899;&#37782;&#26041;&#24335;&#65288;&#29983;&#29987;-&#20027;&#65297;&#20998;&#39006;&#65289;2011-2021(2015&#24180;&#22522;&#28310;&#25913;&#23450;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%20&#29983;&#29987;&#65288;&#23455;&#3607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推計要領"/>
      <sheetName val="国・経済活動別DF(暦年)"/>
      <sheetName val="年度転換比率"/>
      <sheetName val="国・経済活動別DF(年度)"/>
      <sheetName val="県・経済活動別-実数(名目)"/>
      <sheetName val="県・経済活動別-前年固定(実質)"/>
      <sheetName val="県・経済活動別-連鎖実質の伸び率"/>
      <sheetName val="県・経済活動別-1次推計値"/>
      <sheetName val="改定基準年度の計算"/>
      <sheetName val="県・経済活動別-連鎖(実質)-小計済"/>
      <sheetName val="県・経済活動別連鎖DF(年度)"/>
      <sheetName val="県・経済活動別-連鎖(実質)-小計済 (伸び率)"/>
      <sheetName val="国民経済計算との連鎖実質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77">
          <cell r="C177">
            <v>72115.5656640447</v>
          </cell>
          <cell r="D177">
            <v>70682.9935746287</v>
          </cell>
          <cell r="E177">
            <v>65774.0506490367</v>
          </cell>
          <cell r="F177">
            <v>61510.6820560332</v>
          </cell>
          <cell r="G177">
            <v>60684.3998844898</v>
          </cell>
          <cell r="H177">
            <v>55047.1025501361</v>
          </cell>
          <cell r="I177">
            <v>52391.4467408404</v>
          </cell>
          <cell r="J177">
            <v>48947.4741051012</v>
          </cell>
          <cell r="K177">
            <v>50538.6202642101</v>
          </cell>
          <cell r="L177">
            <v>46434.0069955138</v>
          </cell>
          <cell r="M177">
            <v>47675.6009951895</v>
          </cell>
        </row>
        <row r="178">
          <cell r="C178">
            <v>956974.881918912</v>
          </cell>
          <cell r="D178">
            <v>936521.256417524</v>
          </cell>
          <cell r="E178">
            <v>986727.863329522</v>
          </cell>
          <cell r="F178">
            <v>1029027.97706415</v>
          </cell>
          <cell r="G178">
            <v>1031979.31195455</v>
          </cell>
          <cell r="H178">
            <v>1022379.84807708</v>
          </cell>
          <cell r="I178">
            <v>1087284.08522239</v>
          </cell>
          <cell r="J178">
            <v>1134064.32312621</v>
          </cell>
          <cell r="K178">
            <v>1162517.9304854</v>
          </cell>
          <cell r="L178">
            <v>1224381.64792227</v>
          </cell>
          <cell r="M178">
            <v>1307524.17726999</v>
          </cell>
        </row>
        <row r="179">
          <cell r="C179">
            <v>2008790.09886151</v>
          </cell>
          <cell r="D179">
            <v>1974163.10117664</v>
          </cell>
          <cell r="E179">
            <v>2040761.73246128</v>
          </cell>
          <cell r="F179">
            <v>2034952.98050617</v>
          </cell>
          <cell r="G179">
            <v>2063777.42256451</v>
          </cell>
          <cell r="H179">
            <v>2053408.51203481</v>
          </cell>
          <cell r="I179">
            <v>2067173.50932543</v>
          </cell>
          <cell r="J179">
            <v>2065250.21126538</v>
          </cell>
          <cell r="K179">
            <v>2040126.05619036</v>
          </cell>
          <cell r="L179">
            <v>1913095.72279905</v>
          </cell>
          <cell r="M179">
            <v>1968798.57127412</v>
          </cell>
        </row>
      </sheetData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連鎖（１）実額 (秘匿なし)"/>
      <sheetName val="連鎖（１）実額"/>
      <sheetName val="連鎖（２）増加率"/>
      <sheetName val="（３）ＤＦ"/>
      <sheetName val="連鎖（４）ＤＦ増加率"/>
      <sheetName val="寄与度"/>
      <sheetName val="内閣府検定ファイル貼り付け用連鎖（１）実額（秘匿なし) (2)"/>
      <sheetName val="内閣府検定ファイル貼り付け連鎖（１）実額 (2)"/>
    </sheetNames>
    <sheetDataSet>
      <sheetData sheetId="0"/>
      <sheetData sheetId="1">
        <row r="56">
          <cell r="C56">
            <v>72115.5656640447</v>
          </cell>
          <cell r="D56">
            <v>70682.9935746287</v>
          </cell>
          <cell r="E56">
            <v>65774.0506490367</v>
          </cell>
          <cell r="F56">
            <v>61510.6820560332</v>
          </cell>
          <cell r="G56">
            <v>60684.3998844898</v>
          </cell>
          <cell r="H56">
            <v>55047.1025501361</v>
          </cell>
          <cell r="I56">
            <v>52391.4467408404</v>
          </cell>
          <cell r="J56">
            <v>48947.4741051012</v>
          </cell>
          <cell r="K56">
            <v>50538.6202642101</v>
          </cell>
          <cell r="L56">
            <v>46434.0069955138</v>
          </cell>
          <cell r="M56">
            <v>47675.6009951895</v>
          </cell>
        </row>
        <row r="57">
          <cell r="C57">
            <v>956974.881918912</v>
          </cell>
          <cell r="D57">
            <v>936521.256417524</v>
          </cell>
          <cell r="E57">
            <v>986727.863329522</v>
          </cell>
          <cell r="F57">
            <v>1029027.97706415</v>
          </cell>
          <cell r="G57">
            <v>1031979.31195455</v>
          </cell>
          <cell r="H57">
            <v>1022379.84807708</v>
          </cell>
          <cell r="I57">
            <v>1087284.08522239</v>
          </cell>
          <cell r="J57">
            <v>1134064.32312621</v>
          </cell>
          <cell r="K57">
            <v>1162517.9304854</v>
          </cell>
          <cell r="L57">
            <v>1224381.64792227</v>
          </cell>
          <cell r="M57">
            <v>1307524.17726999</v>
          </cell>
        </row>
        <row r="58">
          <cell r="C58">
            <v>2008790.09886151</v>
          </cell>
          <cell r="D58">
            <v>1974163.10117664</v>
          </cell>
          <cell r="E58">
            <v>2040761.73246128</v>
          </cell>
          <cell r="F58">
            <v>2034952.98050617</v>
          </cell>
          <cell r="G58">
            <v>2063777.42256451</v>
          </cell>
          <cell r="H58">
            <v>2053408.51203481</v>
          </cell>
          <cell r="I58">
            <v>2067173.50932543</v>
          </cell>
          <cell r="J58">
            <v>2065250.21126538</v>
          </cell>
          <cell r="K58">
            <v>2040126.05619036</v>
          </cell>
          <cell r="L58">
            <v>1913095.72279905</v>
          </cell>
          <cell r="M58">
            <v>1968798.57127412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0"/>
  <sheetViews>
    <sheetView showFormulas="false" showGridLines="true" showRowColHeaders="true" showZeros="true" rightToLeft="false" tabSelected="false" showOutlineSymbols="true" defaultGridColor="true" view="pageBreakPreview" topLeftCell="A34" colorId="64" zoomScale="75" zoomScaleNormal="75" zoomScalePageLayoutView="75" workbookViewId="0">
      <selection pane="topLeft" activeCell="C7" activeCellId="0" sqref="C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1" width="30.9"/>
    <col collapsed="false" customWidth="true" hidden="false" outlineLevel="0" max="13" min="3" style="1" width="15.36"/>
    <col collapsed="false" customWidth="true" hidden="false" outlineLevel="0" max="14" min="14" style="1" width="4.63"/>
    <col collapsed="false" customWidth="true" hidden="false" outlineLevel="0" max="15" min="15" style="1" width="30.9"/>
    <col collapsed="false" customWidth="false" hidden="false" outlineLevel="0" max="257" min="16" style="1" width="8.99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 t="s">
        <v>1</v>
      </c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3" customFormat="true" ht="15.75" hidden="false" customHeight="true" outlineLevel="0" collapsed="false">
      <c r="A4" s="4" t="s">
        <v>2</v>
      </c>
      <c r="O4" s="5" t="s">
        <v>3</v>
      </c>
    </row>
    <row r="5" s="11" customFormat="true" ht="15.75" hidden="false" customHeight="true" outlineLevel="0" collapsed="false">
      <c r="A5" s="6"/>
      <c r="B5" s="7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9"/>
      <c r="O5" s="10" t="s">
        <v>4</v>
      </c>
    </row>
    <row r="6" s="11" customFormat="true" ht="15.75" hidden="false" customHeight="true" outlineLevel="0" collapsed="false">
      <c r="A6" s="6"/>
      <c r="B6" s="7"/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12" t="s">
        <v>25</v>
      </c>
      <c r="M6" s="12" t="s">
        <v>26</v>
      </c>
      <c r="N6" s="9"/>
      <c r="O6" s="10"/>
    </row>
    <row r="7" s="18" customFormat="true" ht="18.75" hidden="false" customHeight="true" outlineLevel="0" collapsed="false">
      <c r="A7" s="13" t="s">
        <v>27</v>
      </c>
      <c r="B7" s="14" t="s">
        <v>28</v>
      </c>
      <c r="C7" s="15" t="n">
        <v>62872</v>
      </c>
      <c r="D7" s="15" t="n">
        <v>65379</v>
      </c>
      <c r="E7" s="15" t="n">
        <v>59055</v>
      </c>
      <c r="F7" s="15" t="n">
        <v>54614</v>
      </c>
      <c r="G7" s="15" t="n">
        <v>61562</v>
      </c>
      <c r="H7" s="15" t="n">
        <v>66889</v>
      </c>
      <c r="I7" s="15" t="n">
        <v>64185</v>
      </c>
      <c r="J7" s="15" t="n">
        <v>58415</v>
      </c>
      <c r="K7" s="15" t="n">
        <v>57720</v>
      </c>
      <c r="L7" s="15" t="n">
        <v>55088</v>
      </c>
      <c r="M7" s="15" t="n">
        <v>51341</v>
      </c>
      <c r="N7" s="16" t="s">
        <v>27</v>
      </c>
      <c r="O7" s="17" t="s">
        <v>28</v>
      </c>
    </row>
    <row r="8" s="18" customFormat="true" ht="18.75" hidden="false" customHeight="true" outlineLevel="0" collapsed="false">
      <c r="A8" s="19" t="s">
        <v>29</v>
      </c>
      <c r="B8" s="14" t="s">
        <v>30</v>
      </c>
      <c r="C8" s="15" t="n">
        <v>47995</v>
      </c>
      <c r="D8" s="15" t="n">
        <v>51148</v>
      </c>
      <c r="E8" s="15" t="n">
        <v>45222</v>
      </c>
      <c r="F8" s="15" t="n">
        <v>41062</v>
      </c>
      <c r="G8" s="15" t="n">
        <v>47148</v>
      </c>
      <c r="H8" s="15" t="n">
        <v>53092</v>
      </c>
      <c r="I8" s="15" t="n">
        <v>50561</v>
      </c>
      <c r="J8" s="15" t="n">
        <v>44820</v>
      </c>
      <c r="K8" s="15" t="n">
        <v>44702</v>
      </c>
      <c r="L8" s="15" t="n">
        <v>42856</v>
      </c>
      <c r="M8" s="15" t="n">
        <v>38643</v>
      </c>
      <c r="N8" s="20" t="s">
        <v>29</v>
      </c>
      <c r="O8" s="17" t="s">
        <v>30</v>
      </c>
    </row>
    <row r="9" s="18" customFormat="true" ht="18.75" hidden="false" customHeight="true" outlineLevel="0" collapsed="false">
      <c r="A9" s="19" t="s">
        <v>31</v>
      </c>
      <c r="B9" s="14" t="s">
        <v>32</v>
      </c>
      <c r="C9" s="15" t="n">
        <v>6313</v>
      </c>
      <c r="D9" s="15" t="n">
        <v>6337</v>
      </c>
      <c r="E9" s="15" t="n">
        <v>6629</v>
      </c>
      <c r="F9" s="15" t="n">
        <v>6962</v>
      </c>
      <c r="G9" s="15" t="n">
        <v>7340</v>
      </c>
      <c r="H9" s="15" t="n">
        <v>7053</v>
      </c>
      <c r="I9" s="15" t="n">
        <v>7209</v>
      </c>
      <c r="J9" s="15" t="n">
        <v>7155</v>
      </c>
      <c r="K9" s="15" t="n">
        <v>7331</v>
      </c>
      <c r="L9" s="15" t="n">
        <v>7061</v>
      </c>
      <c r="M9" s="15" t="n">
        <v>7326</v>
      </c>
      <c r="N9" s="20" t="s">
        <v>31</v>
      </c>
      <c r="O9" s="17" t="s">
        <v>32</v>
      </c>
    </row>
    <row r="10" s="18" customFormat="true" ht="18.75" hidden="false" customHeight="true" outlineLevel="0" collapsed="false">
      <c r="A10" s="19" t="s">
        <v>33</v>
      </c>
      <c r="B10" s="14" t="s">
        <v>34</v>
      </c>
      <c r="C10" s="15" t="n">
        <v>8564</v>
      </c>
      <c r="D10" s="15" t="n">
        <v>7894</v>
      </c>
      <c r="E10" s="15" t="n">
        <v>7204</v>
      </c>
      <c r="F10" s="15" t="n">
        <v>6590</v>
      </c>
      <c r="G10" s="15" t="n">
        <v>7074</v>
      </c>
      <c r="H10" s="15" t="n">
        <v>6744</v>
      </c>
      <c r="I10" s="15" t="n">
        <v>6415</v>
      </c>
      <c r="J10" s="15" t="n">
        <v>6440</v>
      </c>
      <c r="K10" s="15" t="n">
        <v>5687</v>
      </c>
      <c r="L10" s="15" t="n">
        <v>5171</v>
      </c>
      <c r="M10" s="15" t="n">
        <v>5372</v>
      </c>
      <c r="N10" s="20" t="s">
        <v>33</v>
      </c>
      <c r="O10" s="17" t="s">
        <v>34</v>
      </c>
    </row>
    <row r="11" s="18" customFormat="true" ht="18.75" hidden="false" customHeight="true" outlineLevel="0" collapsed="false">
      <c r="A11" s="13" t="s">
        <v>35</v>
      </c>
      <c r="B11" s="14" t="s">
        <v>36</v>
      </c>
      <c r="C11" s="15" t="n">
        <v>1863</v>
      </c>
      <c r="D11" s="15" t="n">
        <v>1969</v>
      </c>
      <c r="E11" s="15" t="n">
        <v>2574</v>
      </c>
      <c r="F11" s="15" t="n">
        <v>3165</v>
      </c>
      <c r="G11" s="15" t="n">
        <v>3668</v>
      </c>
      <c r="H11" s="15" t="n">
        <v>3721</v>
      </c>
      <c r="I11" s="15" t="n">
        <v>3642</v>
      </c>
      <c r="J11" s="15" t="n">
        <v>3310</v>
      </c>
      <c r="K11" s="15" t="n">
        <v>3058</v>
      </c>
      <c r="L11" s="15" t="n">
        <v>2815</v>
      </c>
      <c r="M11" s="15" t="n">
        <v>2482</v>
      </c>
      <c r="N11" s="16" t="s">
        <v>35</v>
      </c>
      <c r="O11" s="17" t="s">
        <v>36</v>
      </c>
    </row>
    <row r="12" s="18" customFormat="true" ht="18.75" hidden="false" customHeight="true" outlineLevel="0" collapsed="false">
      <c r="A12" s="13" t="s">
        <v>37</v>
      </c>
      <c r="B12" s="14" t="s">
        <v>38</v>
      </c>
      <c r="C12" s="15" t="n">
        <v>816843</v>
      </c>
      <c r="D12" s="15" t="n">
        <v>794457</v>
      </c>
      <c r="E12" s="15" t="n">
        <v>835688</v>
      </c>
      <c r="F12" s="15" t="n">
        <v>885292</v>
      </c>
      <c r="G12" s="15" t="n">
        <v>882980</v>
      </c>
      <c r="H12" s="15" t="n">
        <v>829958</v>
      </c>
      <c r="I12" s="15" t="n">
        <v>879978</v>
      </c>
      <c r="J12" s="15" t="n">
        <v>908141</v>
      </c>
      <c r="K12" s="15" t="n">
        <v>911554</v>
      </c>
      <c r="L12" s="15" t="n">
        <v>933203</v>
      </c>
      <c r="M12" s="15" t="n">
        <v>1050980</v>
      </c>
      <c r="N12" s="16" t="s">
        <v>37</v>
      </c>
      <c r="O12" s="17" t="s">
        <v>38</v>
      </c>
    </row>
    <row r="13" s="18" customFormat="true" ht="18.75" hidden="false" customHeight="true" outlineLevel="0" collapsed="false">
      <c r="A13" s="19" t="s">
        <v>29</v>
      </c>
      <c r="B13" s="14" t="s">
        <v>39</v>
      </c>
      <c r="C13" s="15" t="n">
        <v>61906</v>
      </c>
      <c r="D13" s="15" t="n">
        <v>62062</v>
      </c>
      <c r="E13" s="15" t="n">
        <v>56129</v>
      </c>
      <c r="F13" s="15" t="n">
        <v>57511</v>
      </c>
      <c r="G13" s="15" t="n">
        <v>75096</v>
      </c>
      <c r="H13" s="15" t="n">
        <v>57421</v>
      </c>
      <c r="I13" s="15" t="n">
        <v>58846</v>
      </c>
      <c r="J13" s="15" t="n">
        <v>55213</v>
      </c>
      <c r="K13" s="15" t="n">
        <v>59117</v>
      </c>
      <c r="L13" s="15" t="n">
        <v>53209</v>
      </c>
      <c r="M13" s="15" t="n">
        <v>55507</v>
      </c>
      <c r="N13" s="20" t="s">
        <v>29</v>
      </c>
      <c r="O13" s="17" t="s">
        <v>39</v>
      </c>
    </row>
    <row r="14" s="18" customFormat="true" ht="18.75" hidden="false" customHeight="true" outlineLevel="0" collapsed="false">
      <c r="A14" s="19" t="s">
        <v>31</v>
      </c>
      <c r="B14" s="14" t="s">
        <v>40</v>
      </c>
      <c r="C14" s="15" t="n">
        <v>10510</v>
      </c>
      <c r="D14" s="15" t="n">
        <v>9169</v>
      </c>
      <c r="E14" s="15" t="n">
        <v>7344</v>
      </c>
      <c r="F14" s="15" t="n">
        <v>8849</v>
      </c>
      <c r="G14" s="15" t="n">
        <v>7812</v>
      </c>
      <c r="H14" s="15" t="n">
        <v>8617</v>
      </c>
      <c r="I14" s="15" t="n">
        <v>9048</v>
      </c>
      <c r="J14" s="15" t="n">
        <v>7609</v>
      </c>
      <c r="K14" s="15" t="n">
        <v>8554</v>
      </c>
      <c r="L14" s="15" t="n">
        <v>4298</v>
      </c>
      <c r="M14" s="15" t="n">
        <v>6252</v>
      </c>
      <c r="N14" s="20" t="s">
        <v>31</v>
      </c>
      <c r="O14" s="17" t="s">
        <v>40</v>
      </c>
    </row>
    <row r="15" s="18" customFormat="true" ht="18.75" hidden="false" customHeight="true" outlineLevel="0" collapsed="false">
      <c r="A15" s="19" t="s">
        <v>33</v>
      </c>
      <c r="B15" s="14" t="s">
        <v>41</v>
      </c>
      <c r="C15" s="15" t="n">
        <v>31813</v>
      </c>
      <c r="D15" s="15" t="n">
        <v>25788</v>
      </c>
      <c r="E15" s="15" t="n">
        <v>26454</v>
      </c>
      <c r="F15" s="15" t="n">
        <v>30296</v>
      </c>
      <c r="G15" s="15" t="n">
        <v>44410</v>
      </c>
      <c r="H15" s="15" t="n">
        <v>35569</v>
      </c>
      <c r="I15" s="15" t="n">
        <v>33370</v>
      </c>
      <c r="J15" s="15" t="n">
        <v>33391</v>
      </c>
      <c r="K15" s="15" t="n">
        <v>35213</v>
      </c>
      <c r="L15" s="15" t="n">
        <v>38934</v>
      </c>
      <c r="M15" s="15" t="n">
        <v>36968</v>
      </c>
      <c r="N15" s="20" t="s">
        <v>33</v>
      </c>
      <c r="O15" s="17" t="s">
        <v>41</v>
      </c>
    </row>
    <row r="16" s="18" customFormat="true" ht="18.75" hidden="false" customHeight="true" outlineLevel="0" collapsed="false">
      <c r="A16" s="19" t="s">
        <v>42</v>
      </c>
      <c r="B16" s="14" t="s">
        <v>43</v>
      </c>
      <c r="C16" s="15" t="n">
        <v>381907</v>
      </c>
      <c r="D16" s="15" t="n">
        <v>406632</v>
      </c>
      <c r="E16" s="15" t="n">
        <v>416041</v>
      </c>
      <c r="F16" s="15" t="n">
        <v>416323</v>
      </c>
      <c r="G16" s="15" t="n">
        <v>402287</v>
      </c>
      <c r="H16" s="15" t="n">
        <v>389821</v>
      </c>
      <c r="I16" s="15" t="n">
        <v>406710</v>
      </c>
      <c r="J16" s="15" t="n">
        <v>418022</v>
      </c>
      <c r="K16" s="15" t="n">
        <v>439071</v>
      </c>
      <c r="L16" s="15" t="n">
        <v>455649</v>
      </c>
      <c r="M16" s="15" t="n">
        <v>531949</v>
      </c>
      <c r="N16" s="20" t="s">
        <v>42</v>
      </c>
      <c r="O16" s="17" t="s">
        <v>43</v>
      </c>
    </row>
    <row r="17" s="18" customFormat="true" ht="18.75" hidden="false" customHeight="true" outlineLevel="0" collapsed="false">
      <c r="A17" s="19" t="s">
        <v>44</v>
      </c>
      <c r="B17" s="14" t="s">
        <v>45</v>
      </c>
      <c r="C17" s="21" t="s">
        <v>46</v>
      </c>
      <c r="D17" s="21" t="s">
        <v>46</v>
      </c>
      <c r="E17" s="21" t="s">
        <v>46</v>
      </c>
      <c r="F17" s="15" t="n">
        <v>914</v>
      </c>
      <c r="G17" s="15" t="n">
        <v>1058</v>
      </c>
      <c r="H17" s="15" t="n">
        <v>626</v>
      </c>
      <c r="I17" s="15" t="n">
        <v>585</v>
      </c>
      <c r="J17" s="15" t="n">
        <v>461</v>
      </c>
      <c r="K17" s="15" t="n">
        <v>641</v>
      </c>
      <c r="L17" s="15" t="n">
        <v>1381</v>
      </c>
      <c r="M17" s="15" t="n">
        <v>902</v>
      </c>
      <c r="N17" s="20" t="s">
        <v>44</v>
      </c>
      <c r="O17" s="17" t="s">
        <v>45</v>
      </c>
    </row>
    <row r="18" s="18" customFormat="true" ht="18.75" hidden="false" customHeight="true" outlineLevel="0" collapsed="false">
      <c r="A18" s="19" t="s">
        <v>47</v>
      </c>
      <c r="B18" s="14" t="s">
        <v>48</v>
      </c>
      <c r="C18" s="15" t="n">
        <v>6873</v>
      </c>
      <c r="D18" s="15" t="n">
        <v>6729</v>
      </c>
      <c r="E18" s="15" t="n">
        <v>7250</v>
      </c>
      <c r="F18" s="15" t="n">
        <v>8158</v>
      </c>
      <c r="G18" s="15" t="n">
        <v>7891</v>
      </c>
      <c r="H18" s="15" t="n">
        <v>7650</v>
      </c>
      <c r="I18" s="15" t="n">
        <v>7093</v>
      </c>
      <c r="J18" s="15" t="n">
        <v>7379</v>
      </c>
      <c r="K18" s="15" t="n">
        <v>10321</v>
      </c>
      <c r="L18" s="15" t="n">
        <v>9263</v>
      </c>
      <c r="M18" s="15" t="n">
        <v>10544</v>
      </c>
      <c r="N18" s="20" t="s">
        <v>47</v>
      </c>
      <c r="O18" s="17" t="s">
        <v>48</v>
      </c>
    </row>
    <row r="19" s="18" customFormat="true" ht="18.75" hidden="false" customHeight="true" outlineLevel="0" collapsed="false">
      <c r="A19" s="19" t="s">
        <v>49</v>
      </c>
      <c r="B19" s="14" t="s">
        <v>50</v>
      </c>
      <c r="C19" s="21" t="s">
        <v>46</v>
      </c>
      <c r="D19" s="21" t="s">
        <v>46</v>
      </c>
      <c r="E19" s="21" t="s">
        <v>46</v>
      </c>
      <c r="F19" s="21" t="s">
        <v>46</v>
      </c>
      <c r="G19" s="15" t="n">
        <v>-2041</v>
      </c>
      <c r="H19" s="22" t="s">
        <v>51</v>
      </c>
      <c r="I19" s="22" t="s">
        <v>51</v>
      </c>
      <c r="J19" s="22" t="s">
        <v>51</v>
      </c>
      <c r="K19" s="22" t="s">
        <v>51</v>
      </c>
      <c r="L19" s="22" t="s">
        <v>51</v>
      </c>
      <c r="M19" s="23" t="s">
        <v>51</v>
      </c>
      <c r="N19" s="20" t="s">
        <v>49</v>
      </c>
      <c r="O19" s="17" t="s">
        <v>50</v>
      </c>
    </row>
    <row r="20" s="18" customFormat="true" ht="18.75" hidden="false" customHeight="true" outlineLevel="0" collapsed="false">
      <c r="A20" s="19" t="s">
        <v>52</v>
      </c>
      <c r="B20" s="14" t="s">
        <v>53</v>
      </c>
      <c r="C20" s="15" t="n">
        <v>19850</v>
      </c>
      <c r="D20" s="15" t="n">
        <v>22815</v>
      </c>
      <c r="E20" s="15" t="n">
        <v>25272</v>
      </c>
      <c r="F20" s="15" t="n">
        <v>29055</v>
      </c>
      <c r="G20" s="15" t="n">
        <v>30443</v>
      </c>
      <c r="H20" s="15" t="n">
        <v>30185</v>
      </c>
      <c r="I20" s="15" t="n">
        <v>26698</v>
      </c>
      <c r="J20" s="15" t="n">
        <v>33912</v>
      </c>
      <c r="K20" s="15" t="n">
        <v>30283</v>
      </c>
      <c r="L20" s="15" t="n">
        <v>33736</v>
      </c>
      <c r="M20" s="15" t="n">
        <v>34340</v>
      </c>
      <c r="N20" s="20" t="s">
        <v>52</v>
      </c>
      <c r="O20" s="17" t="s">
        <v>53</v>
      </c>
    </row>
    <row r="21" s="18" customFormat="true" ht="18.75" hidden="false" customHeight="true" outlineLevel="0" collapsed="false">
      <c r="A21" s="19" t="s">
        <v>54</v>
      </c>
      <c r="B21" s="14" t="s">
        <v>55</v>
      </c>
      <c r="C21" s="15" t="n">
        <v>50684</v>
      </c>
      <c r="D21" s="15" t="n">
        <v>45365</v>
      </c>
      <c r="E21" s="15" t="n">
        <v>43242</v>
      </c>
      <c r="F21" s="15" t="n">
        <v>43774</v>
      </c>
      <c r="G21" s="15" t="n">
        <v>52790</v>
      </c>
      <c r="H21" s="15" t="n">
        <v>46082</v>
      </c>
      <c r="I21" s="15" t="n">
        <v>48827</v>
      </c>
      <c r="J21" s="15" t="n">
        <v>53122</v>
      </c>
      <c r="K21" s="15" t="n">
        <v>49972</v>
      </c>
      <c r="L21" s="15" t="n">
        <v>51825</v>
      </c>
      <c r="M21" s="15" t="n">
        <v>46130</v>
      </c>
      <c r="N21" s="20" t="s">
        <v>54</v>
      </c>
      <c r="O21" s="17" t="s">
        <v>55</v>
      </c>
    </row>
    <row r="22" s="18" customFormat="true" ht="18.75" hidden="false" customHeight="true" outlineLevel="0" collapsed="false">
      <c r="A22" s="19" t="s">
        <v>56</v>
      </c>
      <c r="B22" s="14" t="s">
        <v>57</v>
      </c>
      <c r="C22" s="21" t="s">
        <v>46</v>
      </c>
      <c r="D22" s="21" t="s">
        <v>46</v>
      </c>
      <c r="E22" s="21" t="s">
        <v>46</v>
      </c>
      <c r="F22" s="21" t="s">
        <v>46</v>
      </c>
      <c r="G22" s="15" t="n">
        <v>156862</v>
      </c>
      <c r="H22" s="15" t="n">
        <v>151716</v>
      </c>
      <c r="I22" s="15" t="n">
        <v>180964</v>
      </c>
      <c r="J22" s="22" t="s">
        <v>51</v>
      </c>
      <c r="K22" s="15" t="n">
        <v>183555</v>
      </c>
      <c r="L22" s="15" t="n">
        <v>184099</v>
      </c>
      <c r="M22" s="15" t="n">
        <v>154609</v>
      </c>
      <c r="N22" s="20" t="s">
        <v>56</v>
      </c>
      <c r="O22" s="17" t="s">
        <v>57</v>
      </c>
    </row>
    <row r="23" s="18" customFormat="true" ht="18.75" hidden="false" customHeight="true" outlineLevel="0" collapsed="false">
      <c r="A23" s="19" t="s">
        <v>58</v>
      </c>
      <c r="B23" s="14" t="s">
        <v>59</v>
      </c>
      <c r="C23" s="15" t="n">
        <v>57426</v>
      </c>
      <c r="D23" s="15" t="n">
        <v>35960</v>
      </c>
      <c r="E23" s="15" t="n">
        <v>36951</v>
      </c>
      <c r="F23" s="15" t="n">
        <v>38798</v>
      </c>
      <c r="G23" s="15" t="n">
        <v>24665</v>
      </c>
      <c r="H23" s="15" t="n">
        <v>22457</v>
      </c>
      <c r="I23" s="15" t="n">
        <v>26842</v>
      </c>
      <c r="J23" s="15" t="n">
        <v>14994</v>
      </c>
      <c r="K23" s="15" t="n">
        <v>9967</v>
      </c>
      <c r="L23" s="15" t="n">
        <v>15199</v>
      </c>
      <c r="M23" s="15" t="n">
        <v>85727</v>
      </c>
      <c r="N23" s="20" t="s">
        <v>58</v>
      </c>
      <c r="O23" s="17" t="s">
        <v>59</v>
      </c>
    </row>
    <row r="24" s="18" customFormat="true" ht="18.75" hidden="false" customHeight="true" outlineLevel="0" collapsed="false">
      <c r="A24" s="19" t="s">
        <v>60</v>
      </c>
      <c r="B24" s="14" t="s">
        <v>61</v>
      </c>
      <c r="C24" s="21" t="s">
        <v>46</v>
      </c>
      <c r="D24" s="21" t="s">
        <v>46</v>
      </c>
      <c r="E24" s="21" t="s">
        <v>46</v>
      </c>
      <c r="F24" s="21" t="s">
        <v>46</v>
      </c>
      <c r="G24" s="15" t="n">
        <v>1203</v>
      </c>
      <c r="H24" s="22" t="s">
        <v>51</v>
      </c>
      <c r="I24" s="22" t="s">
        <v>51</v>
      </c>
      <c r="J24" s="22" t="s">
        <v>51</v>
      </c>
      <c r="K24" s="22" t="s">
        <v>51</v>
      </c>
      <c r="L24" s="22" t="s">
        <v>51</v>
      </c>
      <c r="M24" s="23" t="s">
        <v>51</v>
      </c>
      <c r="N24" s="20" t="s">
        <v>60</v>
      </c>
      <c r="O24" s="17" t="s">
        <v>61</v>
      </c>
    </row>
    <row r="25" s="18" customFormat="true" ht="18.75" hidden="false" customHeight="true" outlineLevel="0" collapsed="false">
      <c r="A25" s="19" t="s">
        <v>62</v>
      </c>
      <c r="B25" s="14" t="s">
        <v>63</v>
      </c>
      <c r="C25" s="15" t="n">
        <v>5108</v>
      </c>
      <c r="D25" s="15" t="n">
        <v>5367</v>
      </c>
      <c r="E25" s="15" t="n">
        <v>4768</v>
      </c>
      <c r="F25" s="15" t="n">
        <v>6162</v>
      </c>
      <c r="G25" s="15" t="n">
        <v>6672</v>
      </c>
      <c r="H25" s="15" t="n">
        <v>8148</v>
      </c>
      <c r="I25" s="15" t="n">
        <v>4729</v>
      </c>
      <c r="J25" s="15" t="n">
        <v>5328</v>
      </c>
      <c r="K25" s="15" t="n">
        <v>4972</v>
      </c>
      <c r="L25" s="15" t="n">
        <v>5285</v>
      </c>
      <c r="M25" s="15" t="n">
        <v>6535</v>
      </c>
      <c r="N25" s="20" t="s">
        <v>62</v>
      </c>
      <c r="O25" s="17" t="s">
        <v>63</v>
      </c>
    </row>
    <row r="26" s="18" customFormat="true" ht="18.75" hidden="false" customHeight="true" outlineLevel="0" collapsed="false">
      <c r="A26" s="19" t="s">
        <v>64</v>
      </c>
      <c r="B26" s="14" t="s">
        <v>65</v>
      </c>
      <c r="C26" s="15" t="n">
        <v>6014</v>
      </c>
      <c r="D26" s="15" t="n">
        <v>5887</v>
      </c>
      <c r="E26" s="15" t="n">
        <v>6516</v>
      </c>
      <c r="F26" s="15" t="n">
        <v>6534</v>
      </c>
      <c r="G26" s="15" t="n">
        <v>13039</v>
      </c>
      <c r="H26" s="15" t="n">
        <v>5697</v>
      </c>
      <c r="I26" s="15" t="n">
        <v>5466</v>
      </c>
      <c r="J26" s="15" t="n">
        <v>5830</v>
      </c>
      <c r="K26" s="15" t="n">
        <v>6957</v>
      </c>
      <c r="L26" s="15" t="n">
        <v>10148</v>
      </c>
      <c r="M26" s="15" t="n">
        <v>5867</v>
      </c>
      <c r="N26" s="20" t="s">
        <v>64</v>
      </c>
      <c r="O26" s="17" t="s">
        <v>65</v>
      </c>
    </row>
    <row r="27" s="18" customFormat="true" ht="18.75" hidden="false" customHeight="true" outlineLevel="0" collapsed="false">
      <c r="A27" s="19" t="s">
        <v>66</v>
      </c>
      <c r="B27" s="14" t="s">
        <v>67</v>
      </c>
      <c r="C27" s="15" t="n">
        <v>56294</v>
      </c>
      <c r="D27" s="21" t="s">
        <v>46</v>
      </c>
      <c r="E27" s="15" t="n">
        <v>58948</v>
      </c>
      <c r="F27" s="15" t="n">
        <v>61400</v>
      </c>
      <c r="G27" s="15" t="n">
        <v>60793</v>
      </c>
      <c r="H27" s="22" t="s">
        <v>51</v>
      </c>
      <c r="I27" s="15" t="n">
        <v>65153</v>
      </c>
      <c r="J27" s="15" t="n">
        <v>64897</v>
      </c>
      <c r="K27" s="15" t="n">
        <v>66369</v>
      </c>
      <c r="L27" s="15" t="n">
        <v>70619</v>
      </c>
      <c r="M27" s="15" t="n">
        <v>75292</v>
      </c>
      <c r="N27" s="20" t="s">
        <v>66</v>
      </c>
      <c r="O27" s="17" t="s">
        <v>67</v>
      </c>
    </row>
    <row r="28" s="18" customFormat="true" ht="18.75" hidden="false" customHeight="true" outlineLevel="0" collapsed="false">
      <c r="A28" s="13" t="s">
        <v>68</v>
      </c>
      <c r="B28" s="14" t="s">
        <v>69</v>
      </c>
      <c r="C28" s="15" t="n">
        <v>140910</v>
      </c>
      <c r="D28" s="15" t="n">
        <v>96879</v>
      </c>
      <c r="E28" s="15" t="n">
        <v>123701</v>
      </c>
      <c r="F28" s="15" t="n">
        <v>150207</v>
      </c>
      <c r="G28" s="15" t="n">
        <v>158829</v>
      </c>
      <c r="H28" s="15" t="n">
        <v>165829</v>
      </c>
      <c r="I28" s="15" t="n">
        <v>165352</v>
      </c>
      <c r="J28" s="15" t="n">
        <v>164461</v>
      </c>
      <c r="K28" s="15" t="n">
        <v>160137</v>
      </c>
      <c r="L28" s="15" t="n">
        <v>140258</v>
      </c>
      <c r="M28" s="15" t="n">
        <v>149521</v>
      </c>
      <c r="N28" s="16" t="s">
        <v>68</v>
      </c>
      <c r="O28" s="17" t="s">
        <v>69</v>
      </c>
    </row>
    <row r="29" s="18" customFormat="true" ht="18.75" hidden="false" customHeight="true" outlineLevel="0" collapsed="false">
      <c r="A29" s="19" t="s">
        <v>29</v>
      </c>
      <c r="B29" s="14" t="s">
        <v>70</v>
      </c>
      <c r="C29" s="15" t="n">
        <v>101250</v>
      </c>
      <c r="D29" s="15" t="n">
        <v>57052</v>
      </c>
      <c r="E29" s="15" t="n">
        <v>83548</v>
      </c>
      <c r="F29" s="15" t="n">
        <v>108521</v>
      </c>
      <c r="G29" s="15" t="n">
        <v>115127</v>
      </c>
      <c r="H29" s="15" t="n">
        <v>121022</v>
      </c>
      <c r="I29" s="15" t="n">
        <v>119141</v>
      </c>
      <c r="J29" s="15" t="n">
        <v>117698</v>
      </c>
      <c r="K29" s="15" t="n">
        <v>113252</v>
      </c>
      <c r="L29" s="15" t="n">
        <v>85816</v>
      </c>
      <c r="M29" s="15" t="n">
        <v>93209</v>
      </c>
      <c r="N29" s="20" t="s">
        <v>29</v>
      </c>
      <c r="O29" s="17" t="s">
        <v>70</v>
      </c>
    </row>
    <row r="30" s="18" customFormat="true" ht="18.75" hidden="false" customHeight="true" outlineLevel="0" collapsed="false">
      <c r="A30" s="19" t="s">
        <v>31</v>
      </c>
      <c r="B30" s="14" t="s">
        <v>71</v>
      </c>
      <c r="C30" s="15" t="n">
        <v>39660</v>
      </c>
      <c r="D30" s="15" t="n">
        <v>39827</v>
      </c>
      <c r="E30" s="15" t="n">
        <v>40153</v>
      </c>
      <c r="F30" s="15" t="n">
        <v>41686</v>
      </c>
      <c r="G30" s="15" t="n">
        <v>43702</v>
      </c>
      <c r="H30" s="15" t="n">
        <v>44807</v>
      </c>
      <c r="I30" s="15" t="n">
        <v>46211</v>
      </c>
      <c r="J30" s="15" t="n">
        <v>46763</v>
      </c>
      <c r="K30" s="15" t="n">
        <v>46885</v>
      </c>
      <c r="L30" s="15" t="n">
        <v>54442</v>
      </c>
      <c r="M30" s="15" t="n">
        <v>56312</v>
      </c>
      <c r="N30" s="20" t="s">
        <v>31</v>
      </c>
      <c r="O30" s="17" t="s">
        <v>71</v>
      </c>
    </row>
    <row r="31" s="18" customFormat="true" ht="18.75" hidden="false" customHeight="true" outlineLevel="0" collapsed="false">
      <c r="A31" s="13" t="s">
        <v>72</v>
      </c>
      <c r="B31" s="14" t="s">
        <v>73</v>
      </c>
      <c r="C31" s="15" t="n">
        <v>130774</v>
      </c>
      <c r="D31" s="15" t="n">
        <v>120922</v>
      </c>
      <c r="E31" s="15" t="n">
        <v>147979</v>
      </c>
      <c r="F31" s="15" t="n">
        <v>139357</v>
      </c>
      <c r="G31" s="15" t="n">
        <v>140642</v>
      </c>
      <c r="H31" s="15" t="n">
        <v>158192</v>
      </c>
      <c r="I31" s="15" t="n">
        <v>179407</v>
      </c>
      <c r="J31" s="15" t="n">
        <v>180367</v>
      </c>
      <c r="K31" s="15" t="n">
        <v>185247</v>
      </c>
      <c r="L31" s="15" t="n">
        <v>212773</v>
      </c>
      <c r="M31" s="15" t="n">
        <v>188733</v>
      </c>
      <c r="N31" s="16" t="s">
        <v>72</v>
      </c>
      <c r="O31" s="17" t="s">
        <v>73</v>
      </c>
    </row>
    <row r="32" s="18" customFormat="true" ht="18.75" hidden="false" customHeight="true" outlineLevel="0" collapsed="false">
      <c r="A32" s="13" t="s">
        <v>74</v>
      </c>
      <c r="B32" s="14" t="s">
        <v>75</v>
      </c>
      <c r="C32" s="15" t="n">
        <v>254066</v>
      </c>
      <c r="D32" s="15" t="n">
        <v>263936</v>
      </c>
      <c r="E32" s="15" t="n">
        <v>268572</v>
      </c>
      <c r="F32" s="15" t="n">
        <v>271580</v>
      </c>
      <c r="G32" s="15" t="n">
        <v>282026</v>
      </c>
      <c r="H32" s="15" t="n">
        <v>284181</v>
      </c>
      <c r="I32" s="15" t="n">
        <v>288672</v>
      </c>
      <c r="J32" s="15" t="n">
        <v>281585</v>
      </c>
      <c r="K32" s="15" t="n">
        <v>283274</v>
      </c>
      <c r="L32" s="15" t="n">
        <v>286641</v>
      </c>
      <c r="M32" s="15" t="n">
        <v>301740</v>
      </c>
      <c r="N32" s="16" t="s">
        <v>74</v>
      </c>
      <c r="O32" s="17" t="s">
        <v>75</v>
      </c>
    </row>
    <row r="33" s="18" customFormat="true" ht="18.75" hidden="false" customHeight="true" outlineLevel="0" collapsed="false">
      <c r="A33" s="19" t="s">
        <v>29</v>
      </c>
      <c r="B33" s="14" t="s">
        <v>76</v>
      </c>
      <c r="C33" s="15" t="n">
        <v>110165</v>
      </c>
      <c r="D33" s="15" t="n">
        <v>107670</v>
      </c>
      <c r="E33" s="15" t="n">
        <v>86817</v>
      </c>
      <c r="F33" s="15" t="n">
        <v>80890</v>
      </c>
      <c r="G33" s="15" t="n">
        <v>80823</v>
      </c>
      <c r="H33" s="15" t="n">
        <v>80888</v>
      </c>
      <c r="I33" s="15" t="n">
        <v>83907</v>
      </c>
      <c r="J33" s="15" t="n">
        <v>83497</v>
      </c>
      <c r="K33" s="15" t="n">
        <v>81168</v>
      </c>
      <c r="L33" s="15" t="n">
        <v>83872</v>
      </c>
      <c r="M33" s="15" t="n">
        <v>92797</v>
      </c>
      <c r="N33" s="20" t="s">
        <v>29</v>
      </c>
      <c r="O33" s="17" t="s">
        <v>76</v>
      </c>
    </row>
    <row r="34" s="18" customFormat="true" ht="18.75" hidden="false" customHeight="true" outlineLevel="0" collapsed="false">
      <c r="A34" s="19" t="s">
        <v>31</v>
      </c>
      <c r="B34" s="14" t="s">
        <v>77</v>
      </c>
      <c r="C34" s="15" t="n">
        <v>143901</v>
      </c>
      <c r="D34" s="15" t="n">
        <v>156266</v>
      </c>
      <c r="E34" s="15" t="n">
        <v>181755</v>
      </c>
      <c r="F34" s="15" t="n">
        <v>190690</v>
      </c>
      <c r="G34" s="15" t="n">
        <v>201203</v>
      </c>
      <c r="H34" s="15" t="n">
        <v>203293</v>
      </c>
      <c r="I34" s="15" t="n">
        <v>204765</v>
      </c>
      <c r="J34" s="15" t="n">
        <v>198088</v>
      </c>
      <c r="K34" s="15" t="n">
        <v>202106</v>
      </c>
      <c r="L34" s="15" t="n">
        <v>202769</v>
      </c>
      <c r="M34" s="15" t="n">
        <v>208943</v>
      </c>
      <c r="N34" s="20" t="s">
        <v>31</v>
      </c>
      <c r="O34" s="17" t="s">
        <v>77</v>
      </c>
    </row>
    <row r="35" s="18" customFormat="true" ht="18.75" hidden="false" customHeight="true" outlineLevel="0" collapsed="false">
      <c r="A35" s="13" t="s">
        <v>78</v>
      </c>
      <c r="B35" s="14" t="s">
        <v>79</v>
      </c>
      <c r="C35" s="15" t="n">
        <v>107838</v>
      </c>
      <c r="D35" s="15" t="n">
        <v>114116</v>
      </c>
      <c r="E35" s="15" t="n">
        <v>124632</v>
      </c>
      <c r="F35" s="15" t="n">
        <v>121603</v>
      </c>
      <c r="G35" s="15" t="n">
        <v>122428</v>
      </c>
      <c r="H35" s="15" t="n">
        <v>124700</v>
      </c>
      <c r="I35" s="15" t="n">
        <v>127657</v>
      </c>
      <c r="J35" s="15" t="n">
        <v>130778</v>
      </c>
      <c r="K35" s="15" t="n">
        <v>129131</v>
      </c>
      <c r="L35" s="15" t="n">
        <v>95537</v>
      </c>
      <c r="M35" s="15" t="n">
        <v>98375</v>
      </c>
      <c r="N35" s="16" t="s">
        <v>78</v>
      </c>
      <c r="O35" s="17" t="s">
        <v>79</v>
      </c>
    </row>
    <row r="36" s="18" customFormat="true" ht="18.75" hidden="false" customHeight="true" outlineLevel="0" collapsed="false">
      <c r="A36" s="13" t="s">
        <v>80</v>
      </c>
      <c r="B36" s="14" t="s">
        <v>81</v>
      </c>
      <c r="C36" s="15" t="n">
        <v>64379</v>
      </c>
      <c r="D36" s="15" t="n">
        <v>60638</v>
      </c>
      <c r="E36" s="15" t="n">
        <v>63789</v>
      </c>
      <c r="F36" s="15" t="n">
        <v>66374</v>
      </c>
      <c r="G36" s="15" t="n">
        <v>67810</v>
      </c>
      <c r="H36" s="15" t="n">
        <v>74842</v>
      </c>
      <c r="I36" s="15" t="n">
        <v>76581</v>
      </c>
      <c r="J36" s="15" t="n">
        <v>75389</v>
      </c>
      <c r="K36" s="15" t="n">
        <v>68409</v>
      </c>
      <c r="L36" s="15" t="n">
        <v>40374</v>
      </c>
      <c r="M36" s="15" t="n">
        <v>38647</v>
      </c>
      <c r="N36" s="16" t="s">
        <v>80</v>
      </c>
      <c r="O36" s="17" t="s">
        <v>81</v>
      </c>
    </row>
    <row r="37" s="18" customFormat="true" ht="18.75" hidden="false" customHeight="true" outlineLevel="0" collapsed="false">
      <c r="A37" s="13" t="s">
        <v>82</v>
      </c>
      <c r="B37" s="14" t="s">
        <v>83</v>
      </c>
      <c r="C37" s="15" t="n">
        <v>79345</v>
      </c>
      <c r="D37" s="15" t="n">
        <v>77655</v>
      </c>
      <c r="E37" s="15" t="n">
        <v>78035</v>
      </c>
      <c r="F37" s="15" t="n">
        <v>76859</v>
      </c>
      <c r="G37" s="15" t="n">
        <v>78295</v>
      </c>
      <c r="H37" s="15" t="n">
        <v>77791</v>
      </c>
      <c r="I37" s="15" t="n">
        <v>75133</v>
      </c>
      <c r="J37" s="15" t="n">
        <v>76429</v>
      </c>
      <c r="K37" s="15" t="n">
        <v>73917</v>
      </c>
      <c r="L37" s="15" t="n">
        <v>76936</v>
      </c>
      <c r="M37" s="15" t="n">
        <v>78782</v>
      </c>
      <c r="N37" s="16" t="s">
        <v>82</v>
      </c>
      <c r="O37" s="17" t="s">
        <v>83</v>
      </c>
    </row>
    <row r="38" s="18" customFormat="true" ht="18.75" hidden="false" customHeight="true" outlineLevel="0" collapsed="false">
      <c r="A38" s="19" t="s">
        <v>29</v>
      </c>
      <c r="B38" s="14" t="s">
        <v>84</v>
      </c>
      <c r="C38" s="15" t="n">
        <v>55747</v>
      </c>
      <c r="D38" s="15" t="n">
        <v>55902</v>
      </c>
      <c r="E38" s="15" t="n">
        <v>57462</v>
      </c>
      <c r="F38" s="15" t="n">
        <v>57518</v>
      </c>
      <c r="G38" s="15" t="n">
        <v>58862</v>
      </c>
      <c r="H38" s="15" t="n">
        <v>59577</v>
      </c>
      <c r="I38" s="15" t="n">
        <v>58317</v>
      </c>
      <c r="J38" s="15" t="n">
        <v>59411</v>
      </c>
      <c r="K38" s="15" t="n">
        <v>57299</v>
      </c>
      <c r="L38" s="15" t="n">
        <v>61058</v>
      </c>
      <c r="M38" s="15" t="n">
        <v>60508</v>
      </c>
      <c r="N38" s="20" t="s">
        <v>29</v>
      </c>
      <c r="O38" s="17" t="s">
        <v>84</v>
      </c>
    </row>
    <row r="39" s="18" customFormat="true" ht="18.75" hidden="false" customHeight="true" outlineLevel="0" collapsed="false">
      <c r="A39" s="19" t="s">
        <v>31</v>
      </c>
      <c r="B39" s="14" t="s">
        <v>85</v>
      </c>
      <c r="C39" s="15" t="n">
        <v>23598</v>
      </c>
      <c r="D39" s="15" t="n">
        <v>21753</v>
      </c>
      <c r="E39" s="15" t="n">
        <v>20573</v>
      </c>
      <c r="F39" s="15" t="n">
        <v>19341</v>
      </c>
      <c r="G39" s="15" t="n">
        <v>19433</v>
      </c>
      <c r="H39" s="15" t="n">
        <v>18214</v>
      </c>
      <c r="I39" s="15" t="n">
        <v>16816</v>
      </c>
      <c r="J39" s="15" t="n">
        <v>17018</v>
      </c>
      <c r="K39" s="15" t="n">
        <v>16618</v>
      </c>
      <c r="L39" s="15" t="n">
        <v>15878</v>
      </c>
      <c r="M39" s="15" t="n">
        <v>18274</v>
      </c>
      <c r="N39" s="20" t="s">
        <v>31</v>
      </c>
      <c r="O39" s="17" t="s">
        <v>85</v>
      </c>
    </row>
    <row r="40" s="18" customFormat="true" ht="18.75" hidden="false" customHeight="true" outlineLevel="0" collapsed="false">
      <c r="A40" s="13" t="s">
        <v>86</v>
      </c>
      <c r="B40" s="14" t="s">
        <v>87</v>
      </c>
      <c r="C40" s="15" t="n">
        <v>98450</v>
      </c>
      <c r="D40" s="15" t="n">
        <v>98642</v>
      </c>
      <c r="E40" s="15" t="n">
        <v>98294</v>
      </c>
      <c r="F40" s="15" t="n">
        <v>94237</v>
      </c>
      <c r="G40" s="15" t="n">
        <v>98671</v>
      </c>
      <c r="H40" s="15" t="n">
        <v>93440</v>
      </c>
      <c r="I40" s="15" t="n">
        <v>96512</v>
      </c>
      <c r="J40" s="15" t="n">
        <v>97232</v>
      </c>
      <c r="K40" s="15" t="n">
        <v>99625</v>
      </c>
      <c r="L40" s="15" t="n">
        <v>94412</v>
      </c>
      <c r="M40" s="15" t="n">
        <v>100181</v>
      </c>
      <c r="N40" s="16" t="s">
        <v>86</v>
      </c>
      <c r="O40" s="17" t="s">
        <v>87</v>
      </c>
    </row>
    <row r="41" s="18" customFormat="true" ht="18.75" hidden="false" customHeight="true" outlineLevel="0" collapsed="false">
      <c r="A41" s="13" t="s">
        <v>88</v>
      </c>
      <c r="B41" s="14" t="s">
        <v>89</v>
      </c>
      <c r="C41" s="15" t="n">
        <v>314252</v>
      </c>
      <c r="D41" s="15" t="n">
        <v>321207</v>
      </c>
      <c r="E41" s="15" t="n">
        <v>331140</v>
      </c>
      <c r="F41" s="15" t="n">
        <v>331108</v>
      </c>
      <c r="G41" s="15" t="n">
        <v>330780</v>
      </c>
      <c r="H41" s="15" t="n">
        <v>328940</v>
      </c>
      <c r="I41" s="15" t="n">
        <v>328608</v>
      </c>
      <c r="J41" s="15" t="n">
        <v>324022</v>
      </c>
      <c r="K41" s="15" t="n">
        <v>320310</v>
      </c>
      <c r="L41" s="15" t="n">
        <v>315926</v>
      </c>
      <c r="M41" s="15" t="n">
        <v>312819</v>
      </c>
      <c r="N41" s="16" t="s">
        <v>88</v>
      </c>
      <c r="O41" s="17" t="s">
        <v>89</v>
      </c>
    </row>
    <row r="42" s="18" customFormat="true" ht="18.75" hidden="false" customHeight="true" outlineLevel="0" collapsed="false">
      <c r="A42" s="19" t="s">
        <v>29</v>
      </c>
      <c r="B42" s="14" t="s">
        <v>90</v>
      </c>
      <c r="C42" s="15" t="n">
        <v>285834</v>
      </c>
      <c r="D42" s="15" t="n">
        <v>291754</v>
      </c>
      <c r="E42" s="15" t="n">
        <v>298753</v>
      </c>
      <c r="F42" s="15" t="n">
        <v>295475</v>
      </c>
      <c r="G42" s="15" t="n">
        <v>291761</v>
      </c>
      <c r="H42" s="15" t="n">
        <v>287889</v>
      </c>
      <c r="I42" s="15" t="n">
        <v>286804</v>
      </c>
      <c r="J42" s="15" t="n">
        <v>282228</v>
      </c>
      <c r="K42" s="15" t="n">
        <v>277402</v>
      </c>
      <c r="L42" s="15" t="n">
        <v>273440</v>
      </c>
      <c r="M42" s="15" t="n">
        <v>271126</v>
      </c>
      <c r="N42" s="20" t="s">
        <v>29</v>
      </c>
      <c r="O42" s="17" t="s">
        <v>90</v>
      </c>
    </row>
    <row r="43" s="18" customFormat="true" ht="18.75" hidden="false" customHeight="true" outlineLevel="0" collapsed="false">
      <c r="A43" s="19" t="s">
        <v>31</v>
      </c>
      <c r="B43" s="14" t="s">
        <v>91</v>
      </c>
      <c r="C43" s="15" t="n">
        <v>28418</v>
      </c>
      <c r="D43" s="15" t="n">
        <v>29453</v>
      </c>
      <c r="E43" s="15" t="n">
        <v>32387</v>
      </c>
      <c r="F43" s="15" t="n">
        <v>35633</v>
      </c>
      <c r="G43" s="15" t="n">
        <v>39019</v>
      </c>
      <c r="H43" s="15" t="n">
        <v>41051</v>
      </c>
      <c r="I43" s="15" t="n">
        <v>41804</v>
      </c>
      <c r="J43" s="15" t="n">
        <v>41794</v>
      </c>
      <c r="K43" s="15" t="n">
        <v>42908</v>
      </c>
      <c r="L43" s="15" t="n">
        <v>42486</v>
      </c>
      <c r="M43" s="15" t="n">
        <v>41693</v>
      </c>
      <c r="N43" s="20" t="s">
        <v>31</v>
      </c>
      <c r="O43" s="17" t="s">
        <v>91</v>
      </c>
    </row>
    <row r="44" s="18" customFormat="true" ht="18.75" hidden="false" customHeight="true" outlineLevel="0" collapsed="false">
      <c r="A44" s="13" t="s">
        <v>92</v>
      </c>
      <c r="B44" s="14" t="s">
        <v>93</v>
      </c>
      <c r="C44" s="15" t="n">
        <v>134596</v>
      </c>
      <c r="D44" s="15" t="n">
        <v>125439</v>
      </c>
      <c r="E44" s="15" t="n">
        <v>129212</v>
      </c>
      <c r="F44" s="15" t="n">
        <v>130270</v>
      </c>
      <c r="G44" s="15" t="n">
        <v>138025</v>
      </c>
      <c r="H44" s="15" t="n">
        <v>141262</v>
      </c>
      <c r="I44" s="15" t="n">
        <v>143134</v>
      </c>
      <c r="J44" s="15" t="n">
        <v>152756</v>
      </c>
      <c r="K44" s="15" t="n">
        <v>154071</v>
      </c>
      <c r="L44" s="15" t="n">
        <v>155549</v>
      </c>
      <c r="M44" s="15" t="n">
        <v>163914</v>
      </c>
      <c r="N44" s="16" t="s">
        <v>92</v>
      </c>
      <c r="O44" s="17" t="s">
        <v>93</v>
      </c>
    </row>
    <row r="45" s="18" customFormat="true" ht="18.75" hidden="false" customHeight="true" outlineLevel="0" collapsed="false">
      <c r="A45" s="13" t="s">
        <v>94</v>
      </c>
      <c r="B45" s="14" t="s">
        <v>95</v>
      </c>
      <c r="C45" s="15" t="n">
        <v>183350</v>
      </c>
      <c r="D45" s="15" t="n">
        <v>176679</v>
      </c>
      <c r="E45" s="15" t="n">
        <v>173045</v>
      </c>
      <c r="F45" s="15" t="n">
        <v>178546</v>
      </c>
      <c r="G45" s="15" t="n">
        <v>183856</v>
      </c>
      <c r="H45" s="15" t="n">
        <v>181860</v>
      </c>
      <c r="I45" s="15" t="n">
        <v>185623</v>
      </c>
      <c r="J45" s="15" t="n">
        <v>189227</v>
      </c>
      <c r="K45" s="15" t="n">
        <v>189756</v>
      </c>
      <c r="L45" s="15" t="n">
        <v>185417</v>
      </c>
      <c r="M45" s="15" t="n">
        <v>186180</v>
      </c>
      <c r="N45" s="16" t="s">
        <v>94</v>
      </c>
      <c r="O45" s="17" t="s">
        <v>95</v>
      </c>
    </row>
    <row r="46" s="18" customFormat="true" ht="18.75" hidden="false" customHeight="true" outlineLevel="0" collapsed="false">
      <c r="A46" s="13" t="s">
        <v>96</v>
      </c>
      <c r="B46" s="14" t="s">
        <v>97</v>
      </c>
      <c r="C46" s="15" t="n">
        <v>140334</v>
      </c>
      <c r="D46" s="15" t="n">
        <v>136019</v>
      </c>
      <c r="E46" s="15" t="n">
        <v>133410</v>
      </c>
      <c r="F46" s="15" t="n">
        <v>137585</v>
      </c>
      <c r="G46" s="15" t="n">
        <v>139068</v>
      </c>
      <c r="H46" s="15" t="n">
        <v>137916</v>
      </c>
      <c r="I46" s="15" t="n">
        <v>136377</v>
      </c>
      <c r="J46" s="15" t="n">
        <v>134946</v>
      </c>
      <c r="K46" s="15" t="n">
        <v>134131</v>
      </c>
      <c r="L46" s="15" t="n">
        <v>132868</v>
      </c>
      <c r="M46" s="15" t="n">
        <v>132523</v>
      </c>
      <c r="N46" s="16" t="s">
        <v>96</v>
      </c>
      <c r="O46" s="17" t="s">
        <v>97</v>
      </c>
    </row>
    <row r="47" s="18" customFormat="true" ht="18.75" hidden="false" customHeight="true" outlineLevel="0" collapsed="false">
      <c r="A47" s="13" t="s">
        <v>98</v>
      </c>
      <c r="B47" s="14" t="s">
        <v>99</v>
      </c>
      <c r="C47" s="15" t="n">
        <v>285524</v>
      </c>
      <c r="D47" s="15" t="n">
        <v>294831</v>
      </c>
      <c r="E47" s="15" t="n">
        <v>301754</v>
      </c>
      <c r="F47" s="15" t="n">
        <v>304791</v>
      </c>
      <c r="G47" s="15" t="n">
        <v>319903</v>
      </c>
      <c r="H47" s="15" t="n">
        <v>327492</v>
      </c>
      <c r="I47" s="15" t="n">
        <v>322672</v>
      </c>
      <c r="J47" s="15" t="n">
        <v>324265</v>
      </c>
      <c r="K47" s="15" t="n">
        <v>328711</v>
      </c>
      <c r="L47" s="15" t="n">
        <v>331151</v>
      </c>
      <c r="M47" s="15" t="n">
        <v>335824</v>
      </c>
      <c r="N47" s="16" t="s">
        <v>98</v>
      </c>
      <c r="O47" s="17" t="s">
        <v>99</v>
      </c>
    </row>
    <row r="48" s="18" customFormat="true" ht="18.75" hidden="false" customHeight="true" outlineLevel="0" collapsed="false">
      <c r="A48" s="24" t="s">
        <v>100</v>
      </c>
      <c r="B48" s="25" t="s">
        <v>101</v>
      </c>
      <c r="C48" s="15" t="n">
        <v>131721</v>
      </c>
      <c r="D48" s="15" t="n">
        <v>129455</v>
      </c>
      <c r="E48" s="15" t="n">
        <v>127605</v>
      </c>
      <c r="F48" s="15" t="n">
        <v>129697</v>
      </c>
      <c r="G48" s="15" t="n">
        <v>133900</v>
      </c>
      <c r="H48" s="15" t="n">
        <v>132847</v>
      </c>
      <c r="I48" s="15" t="n">
        <v>135505</v>
      </c>
      <c r="J48" s="15" t="n">
        <v>133275</v>
      </c>
      <c r="K48" s="15" t="n">
        <v>131067</v>
      </c>
      <c r="L48" s="15" t="n">
        <v>116543</v>
      </c>
      <c r="M48" s="15" t="n">
        <v>121166</v>
      </c>
      <c r="N48" s="26" t="s">
        <v>100</v>
      </c>
      <c r="O48" s="27" t="s">
        <v>101</v>
      </c>
    </row>
    <row r="49" s="18" customFormat="true" ht="18.75" hidden="false" customHeight="true" outlineLevel="0" collapsed="false">
      <c r="A49" s="24" t="s">
        <v>102</v>
      </c>
      <c r="B49" s="14" t="s">
        <v>103</v>
      </c>
      <c r="C49" s="28" t="n">
        <v>2947117</v>
      </c>
      <c r="D49" s="28" t="n">
        <v>2878223</v>
      </c>
      <c r="E49" s="28" t="n">
        <v>2998485</v>
      </c>
      <c r="F49" s="28" t="n">
        <v>3075285</v>
      </c>
      <c r="G49" s="28" t="n">
        <v>3142443</v>
      </c>
      <c r="H49" s="28" t="n">
        <v>3129860</v>
      </c>
      <c r="I49" s="28" t="n">
        <v>3209038</v>
      </c>
      <c r="J49" s="28" t="n">
        <v>3234598</v>
      </c>
      <c r="K49" s="28" t="n">
        <v>3230118</v>
      </c>
      <c r="L49" s="29" t="n">
        <v>3175491</v>
      </c>
      <c r="M49" s="29" t="n">
        <v>3313208</v>
      </c>
      <c r="N49" s="26" t="s">
        <v>102</v>
      </c>
      <c r="O49" s="17" t="s">
        <v>103</v>
      </c>
    </row>
    <row r="50" s="18" customFormat="true" ht="18.75" hidden="false" customHeight="true" outlineLevel="0" collapsed="false">
      <c r="A50" s="30" t="s">
        <v>104</v>
      </c>
      <c r="B50" s="31" t="s">
        <v>105</v>
      </c>
      <c r="C50" s="15" t="n">
        <v>36408</v>
      </c>
      <c r="D50" s="15" t="n">
        <v>35962</v>
      </c>
      <c r="E50" s="15" t="n">
        <v>40749</v>
      </c>
      <c r="F50" s="15" t="n">
        <v>54750</v>
      </c>
      <c r="G50" s="15" t="n">
        <v>54262</v>
      </c>
      <c r="H50" s="15" t="n">
        <v>47161</v>
      </c>
      <c r="I50" s="15" t="n">
        <v>52912</v>
      </c>
      <c r="J50" s="15" t="n">
        <v>57165</v>
      </c>
      <c r="K50" s="15" t="n">
        <v>56288</v>
      </c>
      <c r="L50" s="32" t="n">
        <v>56451</v>
      </c>
      <c r="M50" s="32" t="n">
        <v>68693</v>
      </c>
      <c r="N50" s="33" t="s">
        <v>104</v>
      </c>
      <c r="O50" s="34" t="s">
        <v>105</v>
      </c>
    </row>
    <row r="51" s="41" customFormat="true" ht="18.75" hidden="false" customHeight="true" outlineLevel="0" collapsed="false">
      <c r="A51" s="35" t="s">
        <v>106</v>
      </c>
      <c r="B51" s="36" t="s">
        <v>107</v>
      </c>
      <c r="C51" s="37" t="n">
        <v>20920</v>
      </c>
      <c r="D51" s="37" t="n">
        <v>19701</v>
      </c>
      <c r="E51" s="37" t="n">
        <v>19226</v>
      </c>
      <c r="F51" s="37" t="n">
        <v>31657</v>
      </c>
      <c r="G51" s="37" t="n">
        <v>36265</v>
      </c>
      <c r="H51" s="37" t="n">
        <v>33013</v>
      </c>
      <c r="I51" s="37" t="n">
        <v>35584</v>
      </c>
      <c r="J51" s="37" t="n">
        <v>36616</v>
      </c>
      <c r="K51" s="37" t="n">
        <v>42067</v>
      </c>
      <c r="L51" s="38" t="n">
        <v>44231</v>
      </c>
      <c r="M51" s="38" t="n">
        <v>41715</v>
      </c>
      <c r="N51" s="39" t="s">
        <v>106</v>
      </c>
      <c r="O51" s="40" t="s">
        <v>107</v>
      </c>
    </row>
    <row r="52" s="41" customFormat="true" ht="18.75" hidden="false" customHeight="true" outlineLevel="0" collapsed="false">
      <c r="A52" s="42" t="s">
        <v>108</v>
      </c>
      <c r="B52" s="43" t="s">
        <v>109</v>
      </c>
      <c r="C52" s="44" t="n">
        <v>2962605</v>
      </c>
      <c r="D52" s="44" t="n">
        <v>2894484</v>
      </c>
      <c r="E52" s="44" t="n">
        <v>3020008</v>
      </c>
      <c r="F52" s="44" t="n">
        <v>3098378</v>
      </c>
      <c r="G52" s="44" t="n">
        <v>3160440</v>
      </c>
      <c r="H52" s="44" t="n">
        <v>3144008</v>
      </c>
      <c r="I52" s="44" t="n">
        <v>3226366</v>
      </c>
      <c r="J52" s="44" t="n">
        <v>3255147</v>
      </c>
      <c r="K52" s="44" t="n">
        <v>3244339</v>
      </c>
      <c r="L52" s="45" t="n">
        <v>3187711</v>
      </c>
      <c r="M52" s="45" t="n">
        <v>3340186</v>
      </c>
      <c r="N52" s="46" t="s">
        <v>108</v>
      </c>
      <c r="O52" s="47" t="s">
        <v>109</v>
      </c>
    </row>
    <row r="53" s="49" customFormat="true" ht="15" hidden="false" customHeight="true" outlineLevel="0" collapsed="false">
      <c r="A53" s="13"/>
      <c r="B53" s="13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</row>
    <row r="54" s="52" customFormat="true" ht="18.75" hidden="false" customHeight="true" outlineLevel="0" collapsed="false">
      <c r="A54" s="50" t="s">
        <v>110</v>
      </c>
      <c r="B54" s="3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0" t="s">
        <v>110</v>
      </c>
    </row>
    <row r="55" s="18" customFormat="true" ht="18.75" hidden="false" customHeight="true" outlineLevel="0" collapsed="false">
      <c r="A55" s="53" t="s">
        <v>111</v>
      </c>
      <c r="B55" s="54" t="s">
        <v>112</v>
      </c>
      <c r="C55" s="55" t="n">
        <f aca="false">C7</f>
        <v>62872</v>
      </c>
      <c r="D55" s="55" t="n">
        <f aca="false">D7</f>
        <v>65379</v>
      </c>
      <c r="E55" s="55" t="n">
        <f aca="false">E7</f>
        <v>59055</v>
      </c>
      <c r="F55" s="55" t="n">
        <f aca="false">F7</f>
        <v>54614</v>
      </c>
      <c r="G55" s="55" t="n">
        <f aca="false">G7</f>
        <v>61562</v>
      </c>
      <c r="H55" s="55" t="n">
        <f aca="false">H7</f>
        <v>66889</v>
      </c>
      <c r="I55" s="55" t="n">
        <f aca="false">I7</f>
        <v>64185</v>
      </c>
      <c r="J55" s="55" t="n">
        <f aca="false">J7</f>
        <v>58415</v>
      </c>
      <c r="K55" s="55" t="n">
        <f aca="false">K7</f>
        <v>57720</v>
      </c>
      <c r="L55" s="55" t="n">
        <f aca="false">L7</f>
        <v>55088</v>
      </c>
      <c r="M55" s="55" t="n">
        <f aca="false">M7</f>
        <v>51341</v>
      </c>
      <c r="N55" s="56" t="s">
        <v>111</v>
      </c>
      <c r="O55" s="57" t="s">
        <v>112</v>
      </c>
    </row>
    <row r="56" s="18" customFormat="true" ht="18.75" hidden="false" customHeight="true" outlineLevel="0" collapsed="false">
      <c r="A56" s="58" t="s">
        <v>14</v>
      </c>
      <c r="B56" s="14" t="s">
        <v>113</v>
      </c>
      <c r="C56" s="15" t="n">
        <f aca="false">SUM(C11:C12)+C31</f>
        <v>949480</v>
      </c>
      <c r="D56" s="15" t="n">
        <f aca="false">SUM(D11:D12)+D31</f>
        <v>917348</v>
      </c>
      <c r="E56" s="15" t="n">
        <f aca="false">SUM(E11:E12)+E31</f>
        <v>986241</v>
      </c>
      <c r="F56" s="15" t="n">
        <f aca="false">SUM(F11:F12)+F31</f>
        <v>1027814</v>
      </c>
      <c r="G56" s="15" t="n">
        <f aca="false">SUM(G11:G12)+G31</f>
        <v>1027290</v>
      </c>
      <c r="H56" s="15" t="n">
        <f aca="false">SUM(H11:H12)+H31</f>
        <v>991871</v>
      </c>
      <c r="I56" s="15" t="n">
        <f aca="false">SUM(I11:I12)+I31</f>
        <v>1063027</v>
      </c>
      <c r="J56" s="15" t="n">
        <f aca="false">SUM(J11:J12)+J31</f>
        <v>1091818</v>
      </c>
      <c r="K56" s="15" t="n">
        <f aca="false">SUM(K11:K12)+K31</f>
        <v>1099859</v>
      </c>
      <c r="L56" s="15" t="n">
        <f aca="false">SUM(L11:L12)+L31</f>
        <v>1148791</v>
      </c>
      <c r="M56" s="15" t="n">
        <f aca="false">SUM(M11:M12)+M31</f>
        <v>1242195</v>
      </c>
      <c r="N56" s="59" t="s">
        <v>14</v>
      </c>
      <c r="O56" s="17" t="s">
        <v>113</v>
      </c>
    </row>
    <row r="57" s="18" customFormat="true" ht="18.75" hidden="false" customHeight="true" outlineLevel="0" collapsed="false">
      <c r="A57" s="60" t="s">
        <v>15</v>
      </c>
      <c r="B57" s="61" t="s">
        <v>114</v>
      </c>
      <c r="C57" s="62" t="n">
        <f aca="false">C28+C32+SUM(C35:C37)+C40+C41+SUM(C44:C48)</f>
        <v>1934765</v>
      </c>
      <c r="D57" s="62" t="n">
        <f aca="false">D28+D32+SUM(D35:D37)+D40+D41+SUM(D44:D48)</f>
        <v>1895496</v>
      </c>
      <c r="E57" s="62" t="n">
        <f aca="false">E28+E32+SUM(E35:E37)+E40+E41+SUM(E44:E48)</f>
        <v>1953189</v>
      </c>
      <c r="F57" s="62" t="n">
        <f aca="false">F28+F32+SUM(F35:F37)+F40+F41+SUM(F44:F48)</f>
        <v>1992857</v>
      </c>
      <c r="G57" s="62" t="n">
        <f aca="false">G28+G32+SUM(G35:G37)+G40+G41+SUM(G44:G48)</f>
        <v>2053591</v>
      </c>
      <c r="H57" s="62" t="n">
        <f aca="false">H28+H32+SUM(H35:H37)+H40+H41+SUM(H44:H48)</f>
        <v>2071100</v>
      </c>
      <c r="I57" s="62" t="n">
        <f aca="false">I28+I32+SUM(I35:I37)+I40+I41+SUM(I44:I48)</f>
        <v>2081826</v>
      </c>
      <c r="J57" s="62" t="n">
        <f aca="false">J28+J32+SUM(J35:J37)+J40+J41+SUM(J44:J48)</f>
        <v>2084365</v>
      </c>
      <c r="K57" s="62" t="n">
        <f aca="false">K28+K32+SUM(K35:K37)+K40+K41+SUM(K44:K48)</f>
        <v>2072539</v>
      </c>
      <c r="L57" s="62" t="n">
        <f aca="false">L28+L32+SUM(L35:L37)+L40+L41+SUM(L44:L48)</f>
        <v>1971612</v>
      </c>
      <c r="M57" s="62" t="n">
        <f aca="false">M28+M32+SUM(M35:M37)+M40+M41+SUM(M44:M48)</f>
        <v>2019672</v>
      </c>
      <c r="N57" s="63" t="s">
        <v>15</v>
      </c>
      <c r="O57" s="64" t="s">
        <v>114</v>
      </c>
    </row>
    <row r="58" s="68" customFormat="true" ht="14" hidden="false" customHeight="false" outlineLevel="0" collapsed="false">
      <c r="A58" s="65"/>
      <c r="B58" s="66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</row>
    <row r="59" s="68" customFormat="true" ht="14" hidden="false" customHeight="false" outlineLevel="0" collapsed="false">
      <c r="A59" s="65"/>
      <c r="B59" s="66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</row>
    <row r="60" customFormat="false" ht="25" hidden="false" customHeight="true" outlineLevel="0" collapsed="false"/>
    <row r="61" customFormat="false" ht="25" hidden="false" customHeight="true" outlineLevel="0" collapsed="false"/>
    <row r="62" customFormat="false" ht="25" hidden="false" customHeight="true" outlineLevel="0" collapsed="false"/>
    <row r="63" customFormat="false" ht="25" hidden="false" customHeight="true" outlineLevel="0" collapsed="false"/>
    <row r="64" customFormat="false" ht="18.25" hidden="false" customHeight="true" outlineLevel="0" collapsed="false"/>
    <row r="65" customFormat="false" ht="18.25" hidden="false" customHeight="true" outlineLevel="0" collapsed="false"/>
    <row r="66" customFormat="false" ht="18.25" hidden="false" customHeight="true" outlineLevel="0" collapsed="false"/>
    <row r="67" customFormat="false" ht="18.25" hidden="false" customHeight="true" outlineLevel="0" collapsed="false"/>
    <row r="68" customFormat="false" ht="18.25" hidden="false" customHeight="true" outlineLevel="0" collapsed="false"/>
    <row r="69" customFormat="false" ht="18.25" hidden="false" customHeight="true" outlineLevel="0" collapsed="false"/>
    <row r="70" customFormat="false" ht="18.25" hidden="false" customHeight="true" outlineLevel="0" collapsed="false"/>
    <row r="71" customFormat="false" ht="18.25" hidden="false" customHeight="true" outlineLevel="0" collapsed="false"/>
    <row r="72" customFormat="false" ht="18.25" hidden="false" customHeight="true" outlineLevel="0" collapsed="false"/>
    <row r="73" customFormat="false" ht="18.25" hidden="false" customHeight="true" outlineLevel="0" collapsed="false"/>
    <row r="74" customFormat="false" ht="18.25" hidden="false" customHeight="true" outlineLevel="0" collapsed="false"/>
    <row r="75" customFormat="false" ht="18.25" hidden="false" customHeight="true" outlineLevel="0" collapsed="false"/>
    <row r="76" customFormat="false" ht="18.25" hidden="false" customHeight="true" outlineLevel="0" collapsed="false"/>
    <row r="77" customFormat="false" ht="18.25" hidden="false" customHeight="true" outlineLevel="0" collapsed="false"/>
    <row r="78" customFormat="false" ht="18.25" hidden="false" customHeight="true" outlineLevel="0" collapsed="false"/>
    <row r="79" customFormat="false" ht="18.25" hidden="false" customHeight="true" outlineLevel="0" collapsed="false"/>
    <row r="80" customFormat="false" ht="18.25" hidden="false" customHeight="true" outlineLevel="0" collapsed="false"/>
    <row r="81" customFormat="false" ht="18.25" hidden="false" customHeight="true" outlineLevel="0" collapsed="false"/>
    <row r="82" customFormat="false" ht="18.25" hidden="false" customHeight="true" outlineLevel="0" collapsed="false"/>
    <row r="83" customFormat="false" ht="18.25" hidden="false" customHeight="true" outlineLevel="0" collapsed="false"/>
    <row r="84" customFormat="false" ht="18.25" hidden="false" customHeight="true" outlineLevel="0" collapsed="false"/>
    <row r="85" customFormat="false" ht="18.25" hidden="false" customHeight="true" outlineLevel="0" collapsed="false"/>
    <row r="86" customFormat="false" ht="18.25" hidden="false" customHeight="true" outlineLevel="0" collapsed="false"/>
    <row r="87" customFormat="false" ht="18.25" hidden="false" customHeight="true" outlineLevel="0" collapsed="false"/>
    <row r="88" customFormat="false" ht="18.25" hidden="false" customHeight="true" outlineLevel="0" collapsed="false"/>
    <row r="89" customFormat="false" ht="18.25" hidden="false" customHeight="true" outlineLevel="0" collapsed="false"/>
    <row r="90" customFormat="false" ht="18.25" hidden="false" customHeight="true" outlineLevel="0" collapsed="false"/>
    <row r="91" customFormat="false" ht="18.25" hidden="false" customHeight="true" outlineLevel="0" collapsed="false"/>
    <row r="92" customFormat="false" ht="18.25" hidden="false" customHeight="true" outlineLevel="0" collapsed="false"/>
    <row r="93" customFormat="false" ht="18.25" hidden="false" customHeight="true" outlineLevel="0" collapsed="false"/>
    <row r="94" customFormat="false" ht="18.25" hidden="false" customHeight="true" outlineLevel="0" collapsed="false"/>
    <row r="95" customFormat="false" ht="18.25" hidden="false" customHeight="true" outlineLevel="0" collapsed="false"/>
    <row r="96" customFormat="false" ht="18.25" hidden="false" customHeight="true" outlineLevel="0" collapsed="false"/>
    <row r="97" customFormat="false" ht="18.25" hidden="false" customHeight="true" outlineLevel="0" collapsed="false"/>
    <row r="98" customFormat="false" ht="18.25" hidden="false" customHeight="true" outlineLevel="0" collapsed="false"/>
    <row r="99" customFormat="false" ht="18.25" hidden="false" customHeight="true" outlineLevel="0" collapsed="false"/>
    <row r="100" customFormat="false" ht="18.25" hidden="false" customHeight="true" outlineLevel="0" collapsed="false"/>
    <row r="101" customFormat="false" ht="18.25" hidden="false" customHeight="true" outlineLevel="0" collapsed="false"/>
    <row r="102" customFormat="false" ht="18.25" hidden="false" customHeight="true" outlineLevel="0" collapsed="false"/>
    <row r="103" customFormat="false" ht="18.25" hidden="false" customHeight="true" outlineLevel="0" collapsed="false"/>
    <row r="104" customFormat="false" ht="18.25" hidden="false" customHeight="true" outlineLevel="0" collapsed="false"/>
    <row r="105" customFormat="false" ht="18.25" hidden="false" customHeight="true" outlineLevel="0" collapsed="false"/>
    <row r="106" customFormat="false" ht="18.25" hidden="false" customHeight="true" outlineLevel="0" collapsed="false"/>
    <row r="107" customFormat="false" ht="18.25" hidden="false" customHeight="true" outlineLevel="0" collapsed="false"/>
    <row r="108" customFormat="false" ht="18.25" hidden="false" customHeight="true" outlineLevel="0" collapsed="false"/>
    <row r="109" customFormat="false" ht="18.25" hidden="false" customHeight="true" outlineLevel="0" collapsed="false"/>
    <row r="110" customFormat="false" ht="18.25" hidden="false" customHeight="true" outlineLevel="0" collapsed="false"/>
    <row r="111" customFormat="false" ht="18.25" hidden="false" customHeight="true" outlineLevel="0" collapsed="false"/>
    <row r="112" customFormat="false" ht="18.25" hidden="false" customHeight="true" outlineLevel="0" collapsed="false"/>
    <row r="113" customFormat="false" ht="18.25" hidden="false" customHeight="true" outlineLevel="0" collapsed="false"/>
    <row r="114" customFormat="false" ht="12" hidden="false" customHeight="true" outlineLevel="0" collapsed="false">
      <c r="A114" s="69"/>
      <c r="B114" s="70"/>
      <c r="C114" s="71"/>
      <c r="D114" s="71"/>
      <c r="E114" s="71"/>
      <c r="F114" s="71"/>
      <c r="G114" s="71"/>
      <c r="H114" s="71"/>
      <c r="I114" s="71"/>
      <c r="J114" s="71"/>
      <c r="K114" s="71"/>
      <c r="L114" s="71"/>
      <c r="M114" s="71"/>
    </row>
    <row r="115" customFormat="false" ht="23.25" hidden="false" customHeight="true" outlineLevel="0" collapsed="false">
      <c r="A115" s="69"/>
      <c r="B115" s="70"/>
      <c r="C115" s="71"/>
      <c r="D115" s="71"/>
      <c r="E115" s="71"/>
      <c r="F115" s="71"/>
      <c r="G115" s="71"/>
      <c r="H115" s="71"/>
      <c r="I115" s="71"/>
      <c r="J115" s="71"/>
      <c r="K115" s="71"/>
      <c r="L115" s="71"/>
      <c r="M115" s="71"/>
    </row>
    <row r="116" customFormat="false" ht="15" hidden="false" customHeight="true" outlineLevel="0" collapsed="false"/>
    <row r="117" customFormat="false" ht="22.5" hidden="false" customHeight="true" outlineLevel="0" collapsed="false"/>
    <row r="118" customFormat="false" ht="1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18.25" hidden="false" customHeight="true" outlineLevel="0" collapsed="false"/>
    <row r="122" customFormat="false" ht="18.25" hidden="false" customHeight="true" outlineLevel="0" collapsed="false"/>
    <row r="123" customFormat="false" ht="18.25" hidden="false" customHeight="true" outlineLevel="0" collapsed="false"/>
    <row r="124" customFormat="false" ht="18.25" hidden="false" customHeight="true" outlineLevel="0" collapsed="false"/>
    <row r="125" customFormat="false" ht="18.25" hidden="false" customHeight="true" outlineLevel="0" collapsed="false"/>
    <row r="126" customFormat="false" ht="18.25" hidden="false" customHeight="true" outlineLevel="0" collapsed="false"/>
    <row r="127" customFormat="false" ht="18.25" hidden="false" customHeight="true" outlineLevel="0" collapsed="false"/>
    <row r="128" customFormat="false" ht="18.25" hidden="false" customHeight="true" outlineLevel="0" collapsed="false"/>
    <row r="129" customFormat="false" ht="18.25" hidden="false" customHeight="true" outlineLevel="0" collapsed="false"/>
    <row r="130" customFormat="false" ht="18.25" hidden="false" customHeight="true" outlineLevel="0" collapsed="false"/>
    <row r="131" customFormat="false" ht="18.25" hidden="false" customHeight="true" outlineLevel="0" collapsed="false"/>
    <row r="132" customFormat="false" ht="18.25" hidden="false" customHeight="true" outlineLevel="0" collapsed="false"/>
    <row r="133" customFormat="false" ht="18.25" hidden="false" customHeight="true" outlineLevel="0" collapsed="false"/>
    <row r="134" customFormat="false" ht="18.25" hidden="false" customHeight="true" outlineLevel="0" collapsed="false"/>
    <row r="135" customFormat="false" ht="18.25" hidden="false" customHeight="true" outlineLevel="0" collapsed="false"/>
    <row r="136" customFormat="false" ht="18.25" hidden="false" customHeight="true" outlineLevel="0" collapsed="false"/>
    <row r="137" customFormat="false" ht="18.25" hidden="false" customHeight="true" outlineLevel="0" collapsed="false"/>
    <row r="138" customFormat="false" ht="18.25" hidden="false" customHeight="true" outlineLevel="0" collapsed="false"/>
    <row r="139" customFormat="false" ht="18.25" hidden="false" customHeight="true" outlineLevel="0" collapsed="false"/>
    <row r="140" customFormat="false" ht="18.25" hidden="false" customHeight="true" outlineLevel="0" collapsed="false"/>
    <row r="141" customFormat="false" ht="18.25" hidden="false" customHeight="true" outlineLevel="0" collapsed="false"/>
    <row r="142" customFormat="false" ht="18.25" hidden="false" customHeight="true" outlineLevel="0" collapsed="false"/>
    <row r="143" customFormat="false" ht="18.25" hidden="false" customHeight="true" outlineLevel="0" collapsed="false"/>
    <row r="144" customFormat="false" ht="18.25" hidden="false" customHeight="true" outlineLevel="0" collapsed="false"/>
    <row r="145" customFormat="false" ht="18.25" hidden="false" customHeight="true" outlineLevel="0" collapsed="false"/>
    <row r="146" customFormat="false" ht="18.25" hidden="false" customHeight="true" outlineLevel="0" collapsed="false"/>
    <row r="147" customFormat="false" ht="18.25" hidden="false" customHeight="true" outlineLevel="0" collapsed="false"/>
    <row r="148" customFormat="false" ht="18.25" hidden="false" customHeight="true" outlineLevel="0" collapsed="false"/>
    <row r="149" customFormat="false" ht="18.25" hidden="false" customHeight="true" outlineLevel="0" collapsed="false"/>
    <row r="150" customFormat="false" ht="18.25" hidden="false" customHeight="true" outlineLevel="0" collapsed="false"/>
    <row r="151" customFormat="false" ht="18.25" hidden="false" customHeight="true" outlineLevel="0" collapsed="false"/>
    <row r="152" customFormat="false" ht="18.25" hidden="false" customHeight="true" outlineLevel="0" collapsed="false"/>
    <row r="153" customFormat="false" ht="18.25" hidden="false" customHeight="true" outlineLevel="0" collapsed="false"/>
    <row r="154" customFormat="false" ht="18.25" hidden="false" customHeight="true" outlineLevel="0" collapsed="false"/>
    <row r="155" customFormat="false" ht="18.25" hidden="false" customHeight="true" outlineLevel="0" collapsed="false"/>
    <row r="156" customFormat="false" ht="18.25" hidden="false" customHeight="true" outlineLevel="0" collapsed="false"/>
    <row r="157" customFormat="false" ht="18.25" hidden="false" customHeight="true" outlineLevel="0" collapsed="false"/>
    <row r="158" customFormat="false" ht="18.25" hidden="false" customHeight="true" outlineLevel="0" collapsed="false"/>
    <row r="159" customFormat="false" ht="18.25" hidden="false" customHeight="true" outlineLevel="0" collapsed="false"/>
    <row r="160" customFormat="false" ht="18.25" hidden="false" customHeight="true" outlineLevel="0" collapsed="false"/>
    <row r="161" customFormat="false" ht="18.25" hidden="false" customHeight="true" outlineLevel="0" collapsed="false"/>
    <row r="162" customFormat="false" ht="18.25" hidden="false" customHeight="true" outlineLevel="0" collapsed="false"/>
    <row r="163" customFormat="false" ht="18.25" hidden="false" customHeight="true" outlineLevel="0" collapsed="false"/>
    <row r="164" customFormat="false" ht="18.25" hidden="false" customHeight="true" outlineLevel="0" collapsed="false"/>
    <row r="165" customFormat="false" ht="18.25" hidden="false" customHeight="true" outlineLevel="0" collapsed="false"/>
    <row r="166" customFormat="false" ht="18.25" hidden="false" customHeight="true" outlineLevel="0" collapsed="false"/>
    <row r="167" customFormat="false" ht="18.25" hidden="false" customHeight="true" outlineLevel="0" collapsed="false"/>
    <row r="168" customFormat="false" ht="18.25" hidden="false" customHeight="true" outlineLevel="0" collapsed="false"/>
    <row r="169" customFormat="false" ht="18.25" hidden="false" customHeight="true" outlineLevel="0" collapsed="false"/>
    <row r="170" customFormat="false" ht="18.25" hidden="false" customHeight="true" outlineLevel="0" collapsed="false"/>
  </sheetData>
  <mergeCells count="4">
    <mergeCell ref="A5:A6"/>
    <mergeCell ref="B5:B6"/>
    <mergeCell ref="N5:N6"/>
    <mergeCell ref="O5:O6"/>
  </mergeCells>
  <printOptions headings="false" gridLines="false" gridLinesSet="true" horizontalCentered="true" verticalCentered="false"/>
  <pageMargins left="0.629861111111111" right="0.7875" top="0.590277777777778" bottom="0.590277777777778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7" activeCellId="0" sqref="C7:M52"/>
    </sheetView>
  </sheetViews>
  <sheetFormatPr defaultColWidth="8.9921875" defaultRowHeight="12" zeroHeight="false" outlineLevelRow="0" outlineLevelCol="0"/>
  <cols>
    <col collapsed="false" customWidth="true" hidden="false" outlineLevel="0" max="1" min="1" style="72" width="4.63"/>
    <col collapsed="false" customWidth="true" hidden="false" outlineLevel="0" max="2" min="2" style="72" width="30.9"/>
    <col collapsed="false" customWidth="true" hidden="false" outlineLevel="0" max="13" min="3" style="72" width="15.26"/>
    <col collapsed="false" customWidth="true" hidden="false" outlineLevel="0" max="14" min="14" style="72" width="4.63"/>
    <col collapsed="false" customWidth="true" hidden="false" outlineLevel="0" max="15" min="15" style="72" width="30.9"/>
    <col collapsed="false" customWidth="false" hidden="false" outlineLevel="0" max="257" min="16" style="72" width="8.99"/>
  </cols>
  <sheetData>
    <row r="1" customFormat="false" ht="15.75" hidden="false" customHeight="true" outlineLevel="0" collapsed="false">
      <c r="A1" s="73"/>
    </row>
    <row r="2" customFormat="false" ht="15.75" hidden="false" customHeight="true" outlineLevel="0" collapsed="false">
      <c r="A2" s="74" t="str">
        <f aca="false">'名目（１）実額'!A2</f>
        <v> １． 経済活動別県内総生産（名目）</v>
      </c>
    </row>
    <row r="3" customFormat="false" ht="15.7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</row>
    <row r="4" s="77" customFormat="true" ht="15.75" hidden="false" customHeight="true" outlineLevel="0" collapsed="false">
      <c r="A4" s="76" t="s">
        <v>115</v>
      </c>
      <c r="O4" s="78" t="s">
        <v>116</v>
      </c>
    </row>
    <row r="5" s="79" customFormat="true" ht="15.75" hidden="false" customHeight="true" outlineLevel="0" collapsed="false">
      <c r="A5" s="6"/>
      <c r="B5" s="7" t="s">
        <v>4</v>
      </c>
      <c r="C5" s="8" t="s">
        <v>117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9"/>
      <c r="O5" s="10" t="s">
        <v>4</v>
      </c>
    </row>
    <row r="6" s="79" customFormat="true" ht="15.75" hidden="false" customHeight="true" outlineLevel="0" collapsed="false">
      <c r="A6" s="6"/>
      <c r="B6" s="7"/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12" t="s">
        <v>25</v>
      </c>
      <c r="M6" s="12" t="s">
        <v>26</v>
      </c>
      <c r="N6" s="9"/>
      <c r="O6" s="10"/>
    </row>
    <row r="7" s="79" customFormat="true" ht="18.75" hidden="false" customHeight="true" outlineLevel="0" collapsed="false">
      <c r="A7" s="13" t="s">
        <v>27</v>
      </c>
      <c r="B7" s="14" t="s">
        <v>28</v>
      </c>
      <c r="C7" s="80" t="s">
        <v>118</v>
      </c>
      <c r="D7" s="81" t="n">
        <v>3.98746659880391</v>
      </c>
      <c r="E7" s="81" t="n">
        <v>-9.6728307254623</v>
      </c>
      <c r="F7" s="81" t="n">
        <v>-7.52010837355008</v>
      </c>
      <c r="G7" s="81" t="n">
        <v>12.7220126707438</v>
      </c>
      <c r="H7" s="81" t="n">
        <v>8.65306520256002</v>
      </c>
      <c r="I7" s="81" t="n">
        <v>-4.04251820179701</v>
      </c>
      <c r="J7" s="81" t="n">
        <v>-8.98963932382956</v>
      </c>
      <c r="K7" s="81" t="n">
        <v>-1.18976290336387</v>
      </c>
      <c r="L7" s="81" t="n">
        <v>-4.55994455994456</v>
      </c>
      <c r="M7" s="81" t="n">
        <v>-6.80184432181238</v>
      </c>
      <c r="N7" s="16" t="s">
        <v>27</v>
      </c>
      <c r="O7" s="17" t="s">
        <v>28</v>
      </c>
    </row>
    <row r="8" s="79" customFormat="true" ht="18.75" hidden="false" customHeight="true" outlineLevel="0" collapsed="false">
      <c r="A8" s="19" t="s">
        <v>29</v>
      </c>
      <c r="B8" s="14" t="s">
        <v>30</v>
      </c>
      <c r="C8" s="80" t="s">
        <v>118</v>
      </c>
      <c r="D8" s="81" t="n">
        <v>6.5694343160746</v>
      </c>
      <c r="E8" s="81" t="n">
        <v>-11.5859857667944</v>
      </c>
      <c r="F8" s="81" t="n">
        <v>-9.19906240325505</v>
      </c>
      <c r="G8" s="81" t="n">
        <v>14.8214894549705</v>
      </c>
      <c r="H8" s="81" t="n">
        <v>12.6071095274455</v>
      </c>
      <c r="I8" s="81" t="n">
        <v>-4.76719656445416</v>
      </c>
      <c r="J8" s="81" t="n">
        <v>-11.3546013725994</v>
      </c>
      <c r="K8" s="81" t="n">
        <v>-0.263275323516288</v>
      </c>
      <c r="L8" s="81" t="n">
        <v>-4.12956914679433</v>
      </c>
      <c r="M8" s="81" t="n">
        <v>-9.8305954825462</v>
      </c>
      <c r="N8" s="20" t="s">
        <v>29</v>
      </c>
      <c r="O8" s="17" t="s">
        <v>30</v>
      </c>
    </row>
    <row r="9" s="79" customFormat="true" ht="18.75" hidden="false" customHeight="true" outlineLevel="0" collapsed="false">
      <c r="A9" s="19" t="s">
        <v>31</v>
      </c>
      <c r="B9" s="14" t="s">
        <v>32</v>
      </c>
      <c r="C9" s="80" t="s">
        <v>118</v>
      </c>
      <c r="D9" s="81" t="n">
        <v>0.380167907492468</v>
      </c>
      <c r="E9" s="81" t="n">
        <v>4.60785860817421</v>
      </c>
      <c r="F9" s="81" t="n">
        <v>5.02338210891538</v>
      </c>
      <c r="G9" s="81" t="n">
        <v>5.42947428899741</v>
      </c>
      <c r="H9" s="81" t="n">
        <v>-3.91008174386921</v>
      </c>
      <c r="I9" s="81" t="n">
        <v>2.21182475542323</v>
      </c>
      <c r="J9" s="81" t="n">
        <v>-0.749063670411987</v>
      </c>
      <c r="K9" s="81" t="n">
        <v>2.45981830887492</v>
      </c>
      <c r="L9" s="81" t="n">
        <v>-3.68299004228618</v>
      </c>
      <c r="M9" s="81" t="n">
        <v>3.75300948874098</v>
      </c>
      <c r="N9" s="20" t="s">
        <v>31</v>
      </c>
      <c r="O9" s="17" t="s">
        <v>32</v>
      </c>
    </row>
    <row r="10" s="79" customFormat="true" ht="18.75" hidden="false" customHeight="true" outlineLevel="0" collapsed="false">
      <c r="A10" s="19" t="s">
        <v>33</v>
      </c>
      <c r="B10" s="14" t="s">
        <v>34</v>
      </c>
      <c r="C10" s="80" t="s">
        <v>118</v>
      </c>
      <c r="D10" s="81" t="n">
        <v>-7.82344698738907</v>
      </c>
      <c r="E10" s="81" t="n">
        <v>-8.74081580947556</v>
      </c>
      <c r="F10" s="81" t="n">
        <v>-8.52304275402554</v>
      </c>
      <c r="G10" s="81" t="n">
        <v>7.34446130500759</v>
      </c>
      <c r="H10" s="81" t="n">
        <v>-4.66497031382528</v>
      </c>
      <c r="I10" s="81" t="n">
        <v>-4.87841043890867</v>
      </c>
      <c r="J10" s="81" t="n">
        <v>0.389711613406085</v>
      </c>
      <c r="K10" s="81" t="n">
        <v>-11.6925465838509</v>
      </c>
      <c r="L10" s="81" t="n">
        <v>-9.07332512748373</v>
      </c>
      <c r="M10" s="81" t="n">
        <v>3.88706246374009</v>
      </c>
      <c r="N10" s="20" t="s">
        <v>33</v>
      </c>
      <c r="O10" s="17" t="s">
        <v>34</v>
      </c>
    </row>
    <row r="11" s="79" customFormat="true" ht="18.75" hidden="false" customHeight="true" outlineLevel="0" collapsed="false">
      <c r="A11" s="13" t="s">
        <v>35</v>
      </c>
      <c r="B11" s="14" t="s">
        <v>36</v>
      </c>
      <c r="C11" s="80" t="s">
        <v>118</v>
      </c>
      <c r="D11" s="81" t="n">
        <v>5.68974771873323</v>
      </c>
      <c r="E11" s="81" t="n">
        <v>30.7262569832402</v>
      </c>
      <c r="F11" s="81" t="n">
        <v>22.960372960373</v>
      </c>
      <c r="G11" s="81" t="n">
        <v>15.8925750394945</v>
      </c>
      <c r="H11" s="81" t="n">
        <v>1.44492911668483</v>
      </c>
      <c r="I11" s="81" t="n">
        <v>-2.12308519215265</v>
      </c>
      <c r="J11" s="81" t="n">
        <v>-9.11587040087863</v>
      </c>
      <c r="K11" s="81" t="n">
        <v>-7.61329305135952</v>
      </c>
      <c r="L11" s="81" t="n">
        <v>-7.946370176586</v>
      </c>
      <c r="M11" s="81" t="n">
        <v>-11.8294849023091</v>
      </c>
      <c r="N11" s="16" t="s">
        <v>35</v>
      </c>
      <c r="O11" s="17" t="s">
        <v>36</v>
      </c>
    </row>
    <row r="12" s="79" customFormat="true" ht="18.75" hidden="false" customHeight="true" outlineLevel="0" collapsed="false">
      <c r="A12" s="13" t="s">
        <v>37</v>
      </c>
      <c r="B12" s="14" t="s">
        <v>38</v>
      </c>
      <c r="C12" s="80" t="s">
        <v>118</v>
      </c>
      <c r="D12" s="81" t="n">
        <v>-2.740551121819</v>
      </c>
      <c r="E12" s="81" t="n">
        <v>5.18983406276237</v>
      </c>
      <c r="F12" s="81" t="n">
        <v>5.93570806329635</v>
      </c>
      <c r="G12" s="81" t="n">
        <v>-0.261156770873339</v>
      </c>
      <c r="H12" s="81" t="n">
        <v>-6.00489252304696</v>
      </c>
      <c r="I12" s="81" t="n">
        <v>6.02681099525517</v>
      </c>
      <c r="J12" s="81" t="n">
        <v>3.2004209196139</v>
      </c>
      <c r="K12" s="81" t="n">
        <v>0.37582269713623</v>
      </c>
      <c r="L12" s="81" t="n">
        <v>2.37495529612068</v>
      </c>
      <c r="M12" s="81" t="n">
        <v>12.6207266800471</v>
      </c>
      <c r="N12" s="16" t="s">
        <v>37</v>
      </c>
      <c r="O12" s="17" t="s">
        <v>38</v>
      </c>
    </row>
    <row r="13" s="79" customFormat="true" ht="18.75" hidden="false" customHeight="true" outlineLevel="0" collapsed="false">
      <c r="A13" s="19" t="s">
        <v>29</v>
      </c>
      <c r="B13" s="14" t="s">
        <v>39</v>
      </c>
      <c r="C13" s="80" t="s">
        <v>118</v>
      </c>
      <c r="D13" s="81" t="n">
        <v>0.251994960100799</v>
      </c>
      <c r="E13" s="81" t="n">
        <v>-9.55979504366601</v>
      </c>
      <c r="F13" s="81" t="n">
        <v>2.46218532309501</v>
      </c>
      <c r="G13" s="81" t="n">
        <v>30.5767592286693</v>
      </c>
      <c r="H13" s="81" t="n">
        <v>-23.5365398956003</v>
      </c>
      <c r="I13" s="81" t="n">
        <v>2.48167046899217</v>
      </c>
      <c r="J13" s="81" t="n">
        <v>-6.17374163069707</v>
      </c>
      <c r="K13" s="81" t="n">
        <v>7.0707985438212</v>
      </c>
      <c r="L13" s="81" t="n">
        <v>-9.99374122502833</v>
      </c>
      <c r="M13" s="81" t="n">
        <v>4.31881824503373</v>
      </c>
      <c r="N13" s="20" t="s">
        <v>29</v>
      </c>
      <c r="O13" s="17" t="s">
        <v>39</v>
      </c>
    </row>
    <row r="14" s="79" customFormat="true" ht="18.75" hidden="false" customHeight="true" outlineLevel="0" collapsed="false">
      <c r="A14" s="19" t="s">
        <v>31</v>
      </c>
      <c r="B14" s="14" t="s">
        <v>40</v>
      </c>
      <c r="C14" s="80" t="s">
        <v>118</v>
      </c>
      <c r="D14" s="81" t="n">
        <v>-12.7592768791627</v>
      </c>
      <c r="E14" s="81" t="n">
        <v>-19.9040244301451</v>
      </c>
      <c r="F14" s="81" t="n">
        <v>20.4929193899782</v>
      </c>
      <c r="G14" s="81" t="n">
        <v>-11.7188382868121</v>
      </c>
      <c r="H14" s="81" t="n">
        <v>10.3046594982079</v>
      </c>
      <c r="I14" s="81" t="n">
        <v>5.00174074503887</v>
      </c>
      <c r="J14" s="81" t="n">
        <v>-15.9040671971706</v>
      </c>
      <c r="K14" s="81" t="n">
        <v>12.4195032198712</v>
      </c>
      <c r="L14" s="81" t="n">
        <v>-49.7545008183306</v>
      </c>
      <c r="M14" s="81" t="n">
        <v>45.4630060493253</v>
      </c>
      <c r="N14" s="20" t="s">
        <v>31</v>
      </c>
      <c r="O14" s="17" t="s">
        <v>40</v>
      </c>
    </row>
    <row r="15" s="79" customFormat="true" ht="18.75" hidden="false" customHeight="true" outlineLevel="0" collapsed="false">
      <c r="A15" s="19" t="s">
        <v>33</v>
      </c>
      <c r="B15" s="14" t="s">
        <v>41</v>
      </c>
      <c r="C15" s="80" t="s">
        <v>118</v>
      </c>
      <c r="D15" s="81" t="n">
        <v>-18.9387986043441</v>
      </c>
      <c r="E15" s="81" t="n">
        <v>2.58259655653792</v>
      </c>
      <c r="F15" s="81" t="n">
        <v>14.523323504952</v>
      </c>
      <c r="G15" s="81" t="n">
        <v>46.5870081858991</v>
      </c>
      <c r="H15" s="81" t="n">
        <v>-19.9076784507994</v>
      </c>
      <c r="I15" s="81" t="n">
        <v>-6.18234979898226</v>
      </c>
      <c r="J15" s="81" t="n">
        <v>0.0629307761462306</v>
      </c>
      <c r="K15" s="81" t="n">
        <v>5.45656015093887</v>
      </c>
      <c r="L15" s="81" t="n">
        <v>10.5671200976912</v>
      </c>
      <c r="M15" s="81" t="n">
        <v>-5.04957106898855</v>
      </c>
      <c r="N15" s="20" t="s">
        <v>33</v>
      </c>
      <c r="O15" s="17" t="s">
        <v>41</v>
      </c>
    </row>
    <row r="16" s="79" customFormat="true" ht="18.75" hidden="false" customHeight="true" outlineLevel="0" collapsed="false">
      <c r="A16" s="19" t="s">
        <v>42</v>
      </c>
      <c r="B16" s="14" t="s">
        <v>43</v>
      </c>
      <c r="C16" s="80" t="s">
        <v>118</v>
      </c>
      <c r="D16" s="81" t="n">
        <v>6.47408924162165</v>
      </c>
      <c r="E16" s="81" t="n">
        <v>2.31388577386924</v>
      </c>
      <c r="F16" s="81" t="n">
        <v>0.0677817811225445</v>
      </c>
      <c r="G16" s="81" t="n">
        <v>-3.37142074783281</v>
      </c>
      <c r="H16" s="81" t="n">
        <v>-3.0987827098564</v>
      </c>
      <c r="I16" s="81" t="n">
        <v>4.33250132753238</v>
      </c>
      <c r="J16" s="81" t="n">
        <v>2.78134297165056</v>
      </c>
      <c r="K16" s="81" t="n">
        <v>5.03538091296631</v>
      </c>
      <c r="L16" s="81" t="n">
        <v>3.77569914660727</v>
      </c>
      <c r="M16" s="81" t="n">
        <v>16.7453456498313</v>
      </c>
      <c r="N16" s="20" t="s">
        <v>42</v>
      </c>
      <c r="O16" s="17" t="s">
        <v>43</v>
      </c>
    </row>
    <row r="17" s="79" customFormat="true" ht="18.75" hidden="false" customHeight="true" outlineLevel="0" collapsed="false">
      <c r="A17" s="19" t="s">
        <v>44</v>
      </c>
      <c r="B17" s="14" t="s">
        <v>45</v>
      </c>
      <c r="C17" s="22" t="s">
        <v>118</v>
      </c>
      <c r="D17" s="21" t="s">
        <v>46</v>
      </c>
      <c r="E17" s="21" t="s">
        <v>46</v>
      </c>
      <c r="F17" s="21" t="s">
        <v>46</v>
      </c>
      <c r="G17" s="81" t="n">
        <v>15.7549234135667</v>
      </c>
      <c r="H17" s="81" t="n">
        <v>-40.8317580340265</v>
      </c>
      <c r="I17" s="81" t="n">
        <v>-6.54952076677317</v>
      </c>
      <c r="J17" s="81" t="n">
        <v>-21.1965811965812</v>
      </c>
      <c r="K17" s="81" t="n">
        <v>39.0455531453362</v>
      </c>
      <c r="L17" s="81" t="n">
        <v>115.444617784711</v>
      </c>
      <c r="M17" s="81" t="n">
        <v>-34.6850108616944</v>
      </c>
      <c r="N17" s="20" t="s">
        <v>44</v>
      </c>
      <c r="O17" s="17" t="s">
        <v>45</v>
      </c>
    </row>
    <row r="18" s="79" customFormat="true" ht="18.75" hidden="false" customHeight="true" outlineLevel="0" collapsed="false">
      <c r="A18" s="19" t="s">
        <v>47</v>
      </c>
      <c r="B18" s="14" t="s">
        <v>48</v>
      </c>
      <c r="C18" s="80" t="s">
        <v>118</v>
      </c>
      <c r="D18" s="81" t="n">
        <v>-2.09515495416849</v>
      </c>
      <c r="E18" s="81" t="n">
        <v>7.74260662802795</v>
      </c>
      <c r="F18" s="81" t="n">
        <v>12.5241379310345</v>
      </c>
      <c r="G18" s="81" t="n">
        <v>-3.272860995342</v>
      </c>
      <c r="H18" s="81" t="n">
        <v>-3.05411227981245</v>
      </c>
      <c r="I18" s="81" t="n">
        <v>-7.28104575163399</v>
      </c>
      <c r="J18" s="81" t="n">
        <v>4.03214436768644</v>
      </c>
      <c r="K18" s="81" t="n">
        <v>39.8699010706058</v>
      </c>
      <c r="L18" s="81" t="n">
        <v>-10.2509446759035</v>
      </c>
      <c r="M18" s="81" t="n">
        <v>13.8292129979488</v>
      </c>
      <c r="N18" s="20" t="s">
        <v>47</v>
      </c>
      <c r="O18" s="17" t="s">
        <v>48</v>
      </c>
    </row>
    <row r="19" s="79" customFormat="true" ht="18.75" hidden="false" customHeight="true" outlineLevel="0" collapsed="false">
      <c r="A19" s="19" t="s">
        <v>49</v>
      </c>
      <c r="B19" s="14" t="s">
        <v>50</v>
      </c>
      <c r="C19" s="22" t="s">
        <v>118</v>
      </c>
      <c r="D19" s="21" t="s">
        <v>46</v>
      </c>
      <c r="E19" s="21" t="s">
        <v>46</v>
      </c>
      <c r="F19" s="21" t="s">
        <v>46</v>
      </c>
      <c r="G19" s="21" t="s">
        <v>46</v>
      </c>
      <c r="H19" s="21" t="s">
        <v>46</v>
      </c>
      <c r="I19" s="21" t="s">
        <v>46</v>
      </c>
      <c r="J19" s="21" t="s">
        <v>46</v>
      </c>
      <c r="K19" s="21" t="s">
        <v>46</v>
      </c>
      <c r="L19" s="80" t="s">
        <v>51</v>
      </c>
      <c r="M19" s="80" t="s">
        <v>51</v>
      </c>
      <c r="N19" s="20" t="s">
        <v>49</v>
      </c>
      <c r="O19" s="17" t="s">
        <v>50</v>
      </c>
    </row>
    <row r="20" s="79" customFormat="true" ht="18.75" hidden="false" customHeight="true" outlineLevel="0" collapsed="false">
      <c r="A20" s="19" t="s">
        <v>52</v>
      </c>
      <c r="B20" s="14" t="s">
        <v>53</v>
      </c>
      <c r="C20" s="80" t="s">
        <v>118</v>
      </c>
      <c r="D20" s="81" t="n">
        <v>14.9370277078086</v>
      </c>
      <c r="E20" s="81" t="n">
        <v>10.7692307692308</v>
      </c>
      <c r="F20" s="81" t="n">
        <v>14.9691358024691</v>
      </c>
      <c r="G20" s="81" t="n">
        <v>4.77714679056962</v>
      </c>
      <c r="H20" s="81" t="n">
        <v>-0.847485464638831</v>
      </c>
      <c r="I20" s="81" t="n">
        <v>-11.5520954116283</v>
      </c>
      <c r="J20" s="81" t="n">
        <v>27.0207506180238</v>
      </c>
      <c r="K20" s="81" t="n">
        <v>-10.7012267044114</v>
      </c>
      <c r="L20" s="81" t="n">
        <v>11.4024370108642</v>
      </c>
      <c r="M20" s="81" t="n">
        <v>1.79037230258479</v>
      </c>
      <c r="N20" s="20" t="s">
        <v>52</v>
      </c>
      <c r="O20" s="17" t="s">
        <v>53</v>
      </c>
    </row>
    <row r="21" s="79" customFormat="true" ht="18.75" hidden="false" customHeight="true" outlineLevel="0" collapsed="false">
      <c r="A21" s="19" t="s">
        <v>54</v>
      </c>
      <c r="B21" s="14" t="s">
        <v>55</v>
      </c>
      <c r="C21" s="80" t="s">
        <v>118</v>
      </c>
      <c r="D21" s="81" t="n">
        <v>-10.494436113961</v>
      </c>
      <c r="E21" s="81" t="n">
        <v>-4.6798192439105</v>
      </c>
      <c r="F21" s="81" t="n">
        <v>1.2302853707044</v>
      </c>
      <c r="G21" s="81" t="n">
        <v>20.5967012381779</v>
      </c>
      <c r="H21" s="81" t="n">
        <v>-12.7069520742565</v>
      </c>
      <c r="I21" s="81" t="n">
        <v>5.95677270951782</v>
      </c>
      <c r="J21" s="81" t="n">
        <v>8.79636266819588</v>
      </c>
      <c r="K21" s="81" t="n">
        <v>-5.92974662098565</v>
      </c>
      <c r="L21" s="81" t="n">
        <v>3.70807652285279</v>
      </c>
      <c r="M21" s="81" t="n">
        <v>-10.9889049686445</v>
      </c>
      <c r="N21" s="20" t="s">
        <v>54</v>
      </c>
      <c r="O21" s="17" t="s">
        <v>55</v>
      </c>
    </row>
    <row r="22" s="79" customFormat="true" ht="18.75" hidden="false" customHeight="true" outlineLevel="0" collapsed="false">
      <c r="A22" s="19" t="s">
        <v>56</v>
      </c>
      <c r="B22" s="14" t="s">
        <v>57</v>
      </c>
      <c r="C22" s="22" t="s">
        <v>118</v>
      </c>
      <c r="D22" s="21" t="s">
        <v>46</v>
      </c>
      <c r="E22" s="21" t="s">
        <v>46</v>
      </c>
      <c r="F22" s="21" t="s">
        <v>46</v>
      </c>
      <c r="G22" s="21" t="s">
        <v>46</v>
      </c>
      <c r="H22" s="81" t="n">
        <v>-3.28059058280527</v>
      </c>
      <c r="I22" s="81" t="n">
        <v>19.2781249176092</v>
      </c>
      <c r="J22" s="82" t="s">
        <v>46</v>
      </c>
      <c r="K22" s="82" t="s">
        <v>46</v>
      </c>
      <c r="L22" s="81" t="n">
        <v>0.29636893574132</v>
      </c>
      <c r="M22" s="81" t="n">
        <v>-16.0185552338687</v>
      </c>
      <c r="N22" s="20" t="s">
        <v>56</v>
      </c>
      <c r="O22" s="17" t="s">
        <v>57</v>
      </c>
    </row>
    <row r="23" s="79" customFormat="true" ht="18.75" hidden="false" customHeight="true" outlineLevel="0" collapsed="false">
      <c r="A23" s="19" t="s">
        <v>58</v>
      </c>
      <c r="B23" s="14" t="s">
        <v>59</v>
      </c>
      <c r="C23" s="80" t="s">
        <v>118</v>
      </c>
      <c r="D23" s="81" t="n">
        <v>-37.3802807090865</v>
      </c>
      <c r="E23" s="81" t="n">
        <v>2.75583982202448</v>
      </c>
      <c r="F23" s="81" t="n">
        <v>4.99851154231279</v>
      </c>
      <c r="G23" s="81" t="n">
        <v>-36.4271354193515</v>
      </c>
      <c r="H23" s="81" t="n">
        <v>-8.95195621325765</v>
      </c>
      <c r="I23" s="81" t="n">
        <v>19.5262056374405</v>
      </c>
      <c r="J23" s="81" t="n">
        <v>-44.1397809403174</v>
      </c>
      <c r="K23" s="81" t="n">
        <v>-33.5267440309457</v>
      </c>
      <c r="L23" s="81" t="n">
        <v>52.4932276512491</v>
      </c>
      <c r="M23" s="81" t="n">
        <v>464.030528324232</v>
      </c>
      <c r="N23" s="20" t="s">
        <v>58</v>
      </c>
      <c r="O23" s="17" t="s">
        <v>59</v>
      </c>
    </row>
    <row r="24" s="79" customFormat="true" ht="18.75" hidden="false" customHeight="true" outlineLevel="0" collapsed="false">
      <c r="A24" s="19" t="s">
        <v>60</v>
      </c>
      <c r="B24" s="14" t="s">
        <v>61</v>
      </c>
      <c r="C24" s="22" t="s">
        <v>118</v>
      </c>
      <c r="D24" s="21" t="s">
        <v>46</v>
      </c>
      <c r="E24" s="21" t="s">
        <v>46</v>
      </c>
      <c r="F24" s="21" t="s">
        <v>46</v>
      </c>
      <c r="G24" s="21" t="s">
        <v>46</v>
      </c>
      <c r="H24" s="21" t="s">
        <v>46</v>
      </c>
      <c r="I24" s="21" t="s">
        <v>46</v>
      </c>
      <c r="J24" s="21" t="s">
        <v>46</v>
      </c>
      <c r="K24" s="21" t="s">
        <v>46</v>
      </c>
      <c r="L24" s="80" t="s">
        <v>51</v>
      </c>
      <c r="M24" s="80" t="s">
        <v>51</v>
      </c>
      <c r="N24" s="20" t="s">
        <v>60</v>
      </c>
      <c r="O24" s="17" t="s">
        <v>61</v>
      </c>
    </row>
    <row r="25" s="79" customFormat="true" ht="18.75" hidden="false" customHeight="true" outlineLevel="0" collapsed="false">
      <c r="A25" s="19" t="s">
        <v>62</v>
      </c>
      <c r="B25" s="14" t="s">
        <v>63</v>
      </c>
      <c r="C25" s="80" t="s">
        <v>118</v>
      </c>
      <c r="D25" s="81" t="n">
        <v>5.07047768206734</v>
      </c>
      <c r="E25" s="81" t="n">
        <v>-11.1607974659959</v>
      </c>
      <c r="F25" s="81" t="n">
        <v>29.236577181208</v>
      </c>
      <c r="G25" s="81" t="n">
        <v>8.2765335929893</v>
      </c>
      <c r="H25" s="81" t="n">
        <v>22.1223021582734</v>
      </c>
      <c r="I25" s="81" t="n">
        <v>-41.9612174766814</v>
      </c>
      <c r="J25" s="81" t="n">
        <v>12.6665256925354</v>
      </c>
      <c r="K25" s="81" t="n">
        <v>-6.68168168168168</v>
      </c>
      <c r="L25" s="81" t="n">
        <v>6.29525341914723</v>
      </c>
      <c r="M25" s="81" t="n">
        <v>23.6518448438978</v>
      </c>
      <c r="N25" s="20" t="s">
        <v>62</v>
      </c>
      <c r="O25" s="17" t="s">
        <v>63</v>
      </c>
    </row>
    <row r="26" s="79" customFormat="true" ht="18.75" hidden="false" customHeight="true" outlineLevel="0" collapsed="false">
      <c r="A26" s="19" t="s">
        <v>64</v>
      </c>
      <c r="B26" s="14" t="s">
        <v>65</v>
      </c>
      <c r="C26" s="80" t="s">
        <v>118</v>
      </c>
      <c r="D26" s="81" t="n">
        <v>-2.11173927502494</v>
      </c>
      <c r="E26" s="81" t="n">
        <v>10.6845591982334</v>
      </c>
      <c r="F26" s="81" t="n">
        <v>0.276243093922646</v>
      </c>
      <c r="G26" s="81" t="n">
        <v>99.5561677379859</v>
      </c>
      <c r="H26" s="81" t="n">
        <v>-56.307999079684</v>
      </c>
      <c r="I26" s="81" t="n">
        <v>-4.05476566614007</v>
      </c>
      <c r="J26" s="81" t="n">
        <v>6.65934870106111</v>
      </c>
      <c r="K26" s="81" t="n">
        <v>19.3310463121784</v>
      </c>
      <c r="L26" s="81" t="n">
        <v>45.8674716113267</v>
      </c>
      <c r="M26" s="81" t="n">
        <v>-42.1856523452897</v>
      </c>
      <c r="N26" s="20" t="s">
        <v>64</v>
      </c>
      <c r="O26" s="17" t="s">
        <v>65</v>
      </c>
    </row>
    <row r="27" s="79" customFormat="true" ht="18.75" hidden="false" customHeight="true" outlineLevel="0" collapsed="false">
      <c r="A27" s="19" t="s">
        <v>66</v>
      </c>
      <c r="B27" s="14" t="s">
        <v>67</v>
      </c>
      <c r="C27" s="80" t="s">
        <v>118</v>
      </c>
      <c r="D27" s="21" t="s">
        <v>46</v>
      </c>
      <c r="E27" s="21" t="s">
        <v>46</v>
      </c>
      <c r="F27" s="81" t="n">
        <v>4.15959829001833</v>
      </c>
      <c r="G27" s="81" t="n">
        <v>-0.988599348534203</v>
      </c>
      <c r="H27" s="21" t="s">
        <v>46</v>
      </c>
      <c r="I27" s="21" t="s">
        <v>46</v>
      </c>
      <c r="J27" s="81" t="n">
        <v>-0.392921277608094</v>
      </c>
      <c r="K27" s="81" t="n">
        <v>2.26820962448187</v>
      </c>
      <c r="L27" s="81" t="n">
        <v>6.40359203845169</v>
      </c>
      <c r="M27" s="81" t="n">
        <v>6.61719933728884</v>
      </c>
      <c r="N27" s="20" t="s">
        <v>66</v>
      </c>
      <c r="O27" s="17" t="s">
        <v>67</v>
      </c>
    </row>
    <row r="28" s="79" customFormat="true" ht="18.75" hidden="false" customHeight="true" outlineLevel="0" collapsed="false">
      <c r="A28" s="13" t="s">
        <v>68</v>
      </c>
      <c r="B28" s="14" t="s">
        <v>69</v>
      </c>
      <c r="C28" s="80" t="s">
        <v>118</v>
      </c>
      <c r="D28" s="81" t="n">
        <v>-31.2476048541622</v>
      </c>
      <c r="E28" s="81" t="n">
        <v>27.6860826391685</v>
      </c>
      <c r="F28" s="81" t="n">
        <v>21.4274743130613</v>
      </c>
      <c r="G28" s="81" t="n">
        <v>5.74007869140587</v>
      </c>
      <c r="H28" s="81" t="n">
        <v>4.40725560193667</v>
      </c>
      <c r="I28" s="81" t="n">
        <v>-0.287645707325013</v>
      </c>
      <c r="J28" s="81" t="n">
        <v>-0.538850452368278</v>
      </c>
      <c r="K28" s="81" t="n">
        <v>-2.62919476350016</v>
      </c>
      <c r="L28" s="81" t="n">
        <v>-12.4137457302185</v>
      </c>
      <c r="M28" s="81" t="n">
        <v>6.60425786764391</v>
      </c>
      <c r="N28" s="16" t="s">
        <v>68</v>
      </c>
      <c r="O28" s="17" t="s">
        <v>69</v>
      </c>
    </row>
    <row r="29" s="79" customFormat="true" ht="18.75" hidden="false" customHeight="true" outlineLevel="0" collapsed="false">
      <c r="A29" s="19" t="s">
        <v>29</v>
      </c>
      <c r="B29" s="14" t="s">
        <v>70</v>
      </c>
      <c r="C29" s="80" t="s">
        <v>118</v>
      </c>
      <c r="D29" s="81" t="n">
        <v>-43.6523456790124</v>
      </c>
      <c r="E29" s="81" t="n">
        <v>46.4418425296221</v>
      </c>
      <c r="F29" s="81" t="n">
        <v>29.8906018097381</v>
      </c>
      <c r="G29" s="81" t="n">
        <v>6.0873010753679</v>
      </c>
      <c r="H29" s="81" t="n">
        <v>5.1204322183328</v>
      </c>
      <c r="I29" s="81" t="n">
        <v>-1.55426286129795</v>
      </c>
      <c r="J29" s="81" t="n">
        <v>-1.21116995828472</v>
      </c>
      <c r="K29" s="81" t="n">
        <v>-3.77746435793301</v>
      </c>
      <c r="L29" s="81" t="n">
        <v>-24.2256207395896</v>
      </c>
      <c r="M29" s="81" t="n">
        <v>8.61494360026103</v>
      </c>
      <c r="N29" s="20" t="s">
        <v>29</v>
      </c>
      <c r="O29" s="17" t="s">
        <v>70</v>
      </c>
    </row>
    <row r="30" s="79" customFormat="true" ht="18.75" hidden="false" customHeight="true" outlineLevel="0" collapsed="false">
      <c r="A30" s="19" t="s">
        <v>31</v>
      </c>
      <c r="B30" s="14" t="s">
        <v>71</v>
      </c>
      <c r="C30" s="80" t="s">
        <v>118</v>
      </c>
      <c r="D30" s="81" t="n">
        <v>0.421079172970251</v>
      </c>
      <c r="E30" s="81" t="n">
        <v>0.818540186305783</v>
      </c>
      <c r="F30" s="81" t="n">
        <v>3.81789654571265</v>
      </c>
      <c r="G30" s="81" t="n">
        <v>4.83615602360505</v>
      </c>
      <c r="H30" s="81" t="n">
        <v>2.52848839870028</v>
      </c>
      <c r="I30" s="81" t="n">
        <v>3.13343897158926</v>
      </c>
      <c r="J30" s="81" t="n">
        <v>1.19452078509446</v>
      </c>
      <c r="K30" s="81" t="n">
        <v>0.260890019887516</v>
      </c>
      <c r="L30" s="81" t="n">
        <v>16.1181614588888</v>
      </c>
      <c r="M30" s="81" t="n">
        <v>3.43484809522061</v>
      </c>
      <c r="N30" s="20" t="s">
        <v>31</v>
      </c>
      <c r="O30" s="17" t="s">
        <v>71</v>
      </c>
    </row>
    <row r="31" s="79" customFormat="true" ht="18.75" hidden="false" customHeight="true" outlineLevel="0" collapsed="false">
      <c r="A31" s="13" t="s">
        <v>72</v>
      </c>
      <c r="B31" s="14" t="s">
        <v>73</v>
      </c>
      <c r="C31" s="80" t="s">
        <v>118</v>
      </c>
      <c r="D31" s="81" t="n">
        <v>-7.53360759784055</v>
      </c>
      <c r="E31" s="81" t="n">
        <v>22.375580953011</v>
      </c>
      <c r="F31" s="81" t="n">
        <v>-5.82650240912562</v>
      </c>
      <c r="G31" s="81" t="n">
        <v>0.9220921805148</v>
      </c>
      <c r="H31" s="81" t="n">
        <v>12.4784914890289</v>
      </c>
      <c r="I31" s="81" t="n">
        <v>13.4109183776676</v>
      </c>
      <c r="J31" s="81" t="n">
        <v>0.535096177964078</v>
      </c>
      <c r="K31" s="81" t="n">
        <v>2.70559470413103</v>
      </c>
      <c r="L31" s="81" t="n">
        <v>14.859080039083</v>
      </c>
      <c r="M31" s="81" t="n">
        <v>-11.2984260220987</v>
      </c>
      <c r="N31" s="16" t="s">
        <v>72</v>
      </c>
      <c r="O31" s="17" t="s">
        <v>73</v>
      </c>
    </row>
    <row r="32" s="79" customFormat="true" ht="18.75" hidden="false" customHeight="true" outlineLevel="0" collapsed="false">
      <c r="A32" s="13" t="s">
        <v>74</v>
      </c>
      <c r="B32" s="14" t="s">
        <v>75</v>
      </c>
      <c r="C32" s="80" t="s">
        <v>118</v>
      </c>
      <c r="D32" s="81" t="n">
        <v>3.88481733092976</v>
      </c>
      <c r="E32" s="81" t="n">
        <v>1.75648642095054</v>
      </c>
      <c r="F32" s="81" t="n">
        <v>1.11999761702635</v>
      </c>
      <c r="G32" s="81" t="n">
        <v>3.8463804403859</v>
      </c>
      <c r="H32" s="81" t="n">
        <v>0.76411394694107</v>
      </c>
      <c r="I32" s="81" t="n">
        <v>1.58033084548228</v>
      </c>
      <c r="J32" s="81" t="n">
        <v>-2.45503547278573</v>
      </c>
      <c r="K32" s="81" t="n">
        <v>0.599818882397862</v>
      </c>
      <c r="L32" s="81" t="n">
        <v>1.18860184838707</v>
      </c>
      <c r="M32" s="81" t="n">
        <v>5.26756465404461</v>
      </c>
      <c r="N32" s="16" t="s">
        <v>74</v>
      </c>
      <c r="O32" s="17" t="s">
        <v>75</v>
      </c>
    </row>
    <row r="33" s="79" customFormat="true" ht="18.75" hidden="false" customHeight="true" outlineLevel="0" collapsed="false">
      <c r="A33" s="19" t="s">
        <v>29</v>
      </c>
      <c r="B33" s="14" t="s">
        <v>76</v>
      </c>
      <c r="C33" s="80" t="s">
        <v>118</v>
      </c>
      <c r="D33" s="81" t="n">
        <v>-2.26478464121999</v>
      </c>
      <c r="E33" s="81" t="n">
        <v>-19.3675118417387</v>
      </c>
      <c r="F33" s="81" t="n">
        <v>-6.82700392780216</v>
      </c>
      <c r="G33" s="81" t="n">
        <v>-0.0828285325750966</v>
      </c>
      <c r="H33" s="81" t="n">
        <v>0.0804226519678819</v>
      </c>
      <c r="I33" s="81" t="n">
        <v>3.73232123429927</v>
      </c>
      <c r="J33" s="81" t="n">
        <v>-0.488636228205042</v>
      </c>
      <c r="K33" s="81" t="n">
        <v>-2.78932177203971</v>
      </c>
      <c r="L33" s="81" t="n">
        <v>3.33136211314804</v>
      </c>
      <c r="M33" s="81" t="n">
        <v>10.6412151850439</v>
      </c>
      <c r="N33" s="20" t="s">
        <v>29</v>
      </c>
      <c r="O33" s="17" t="s">
        <v>76</v>
      </c>
    </row>
    <row r="34" s="79" customFormat="true" ht="18.75" hidden="false" customHeight="true" outlineLevel="0" collapsed="false">
      <c r="A34" s="19" t="s">
        <v>31</v>
      </c>
      <c r="B34" s="14" t="s">
        <v>77</v>
      </c>
      <c r="C34" s="80" t="s">
        <v>118</v>
      </c>
      <c r="D34" s="81" t="n">
        <v>8.59271304577454</v>
      </c>
      <c r="E34" s="81" t="n">
        <v>16.3112897239323</v>
      </c>
      <c r="F34" s="81" t="n">
        <v>4.91595829550768</v>
      </c>
      <c r="G34" s="81" t="n">
        <v>5.51313650427396</v>
      </c>
      <c r="H34" s="81" t="n">
        <v>1.03875190727774</v>
      </c>
      <c r="I34" s="81" t="n">
        <v>0.72407805482726</v>
      </c>
      <c r="J34" s="81" t="n">
        <v>-3.26081117378458</v>
      </c>
      <c r="K34" s="81" t="n">
        <v>2.02839142199427</v>
      </c>
      <c r="L34" s="81" t="n">
        <v>0.328045679000133</v>
      </c>
      <c r="M34" s="81" t="n">
        <v>3.0448441329789</v>
      </c>
      <c r="N34" s="20" t="s">
        <v>31</v>
      </c>
      <c r="O34" s="17" t="s">
        <v>77</v>
      </c>
    </row>
    <row r="35" s="79" customFormat="true" ht="18.75" hidden="false" customHeight="true" outlineLevel="0" collapsed="false">
      <c r="A35" s="13" t="s">
        <v>78</v>
      </c>
      <c r="B35" s="14" t="s">
        <v>79</v>
      </c>
      <c r="C35" s="80" t="s">
        <v>118</v>
      </c>
      <c r="D35" s="81" t="n">
        <v>5.82169550622229</v>
      </c>
      <c r="E35" s="81" t="n">
        <v>9.21518454905534</v>
      </c>
      <c r="F35" s="81" t="n">
        <v>-2.43035496501701</v>
      </c>
      <c r="G35" s="81" t="n">
        <v>0.678437209608318</v>
      </c>
      <c r="H35" s="81" t="n">
        <v>1.85578462443232</v>
      </c>
      <c r="I35" s="81" t="n">
        <v>2.37129109863672</v>
      </c>
      <c r="J35" s="81" t="n">
        <v>2.44483263745818</v>
      </c>
      <c r="K35" s="81" t="n">
        <v>-1.25938613528269</v>
      </c>
      <c r="L35" s="81" t="n">
        <v>-26.0154416832519</v>
      </c>
      <c r="M35" s="81" t="n">
        <v>2.97057684457331</v>
      </c>
      <c r="N35" s="16" t="s">
        <v>78</v>
      </c>
      <c r="O35" s="17" t="s">
        <v>79</v>
      </c>
    </row>
    <row r="36" s="79" customFormat="true" ht="18.75" hidden="false" customHeight="true" outlineLevel="0" collapsed="false">
      <c r="A36" s="13" t="s">
        <v>80</v>
      </c>
      <c r="B36" s="14" t="s">
        <v>81</v>
      </c>
      <c r="C36" s="80" t="s">
        <v>118</v>
      </c>
      <c r="D36" s="81" t="n">
        <v>-5.81090107022476</v>
      </c>
      <c r="E36" s="81" t="n">
        <v>5.19641149114416</v>
      </c>
      <c r="F36" s="81" t="n">
        <v>4.05242283152267</v>
      </c>
      <c r="G36" s="81" t="n">
        <v>2.16349775514508</v>
      </c>
      <c r="H36" s="81" t="n">
        <v>10.3701518950007</v>
      </c>
      <c r="I36" s="81" t="n">
        <v>2.32356163651426</v>
      </c>
      <c r="J36" s="81" t="n">
        <v>-1.55652185267886</v>
      </c>
      <c r="K36" s="81" t="n">
        <v>-9.25864516043454</v>
      </c>
      <c r="L36" s="81" t="n">
        <v>-40.9814498092356</v>
      </c>
      <c r="M36" s="81" t="n">
        <v>-4.2775053252093</v>
      </c>
      <c r="N36" s="16" t="s">
        <v>80</v>
      </c>
      <c r="O36" s="17" t="s">
        <v>81</v>
      </c>
    </row>
    <row r="37" s="79" customFormat="true" ht="18.75" hidden="false" customHeight="true" outlineLevel="0" collapsed="false">
      <c r="A37" s="13" t="s">
        <v>82</v>
      </c>
      <c r="B37" s="14" t="s">
        <v>83</v>
      </c>
      <c r="C37" s="80" t="s">
        <v>118</v>
      </c>
      <c r="D37" s="81" t="n">
        <v>-2.12993887453525</v>
      </c>
      <c r="E37" s="81" t="n">
        <v>0.48934389285944</v>
      </c>
      <c r="F37" s="81" t="n">
        <v>-1.50701608252707</v>
      </c>
      <c r="G37" s="81" t="n">
        <v>1.86835634083191</v>
      </c>
      <c r="H37" s="81" t="n">
        <v>-0.643719266875276</v>
      </c>
      <c r="I37" s="81" t="n">
        <v>-3.41684770731833</v>
      </c>
      <c r="J37" s="81" t="n">
        <v>1.72494110444146</v>
      </c>
      <c r="K37" s="81" t="n">
        <v>-3.28671054181005</v>
      </c>
      <c r="L37" s="81" t="n">
        <v>4.08431078101112</v>
      </c>
      <c r="M37" s="81" t="n">
        <v>2.39939690132058</v>
      </c>
      <c r="N37" s="16" t="s">
        <v>82</v>
      </c>
      <c r="O37" s="17" t="s">
        <v>83</v>
      </c>
    </row>
    <row r="38" s="79" customFormat="true" ht="18.75" hidden="false" customHeight="true" outlineLevel="0" collapsed="false">
      <c r="A38" s="19" t="s">
        <v>29</v>
      </c>
      <c r="B38" s="14" t="s">
        <v>84</v>
      </c>
      <c r="C38" s="80" t="s">
        <v>118</v>
      </c>
      <c r="D38" s="81" t="n">
        <v>0.278041867723822</v>
      </c>
      <c r="E38" s="81" t="n">
        <v>2.79059783192015</v>
      </c>
      <c r="F38" s="81" t="n">
        <v>0.0974557098604389</v>
      </c>
      <c r="G38" s="81" t="n">
        <v>2.33665982822768</v>
      </c>
      <c r="H38" s="81" t="n">
        <v>1.21470558254901</v>
      </c>
      <c r="I38" s="81" t="n">
        <v>-2.11491011632006</v>
      </c>
      <c r="J38" s="81" t="n">
        <v>1.87595383850334</v>
      </c>
      <c r="K38" s="81" t="n">
        <v>-3.55489724125162</v>
      </c>
      <c r="L38" s="81" t="n">
        <v>6.56032391490253</v>
      </c>
      <c r="M38" s="81" t="n">
        <v>-0.900782862196603</v>
      </c>
      <c r="N38" s="20" t="s">
        <v>29</v>
      </c>
      <c r="O38" s="17" t="s">
        <v>84</v>
      </c>
    </row>
    <row r="39" s="79" customFormat="true" ht="18.75" hidden="false" customHeight="true" outlineLevel="0" collapsed="false">
      <c r="A39" s="19" t="s">
        <v>31</v>
      </c>
      <c r="B39" s="14" t="s">
        <v>85</v>
      </c>
      <c r="C39" s="80" t="s">
        <v>118</v>
      </c>
      <c r="D39" s="81" t="n">
        <v>-7.81845919145691</v>
      </c>
      <c r="E39" s="81" t="n">
        <v>-5.42453914402611</v>
      </c>
      <c r="F39" s="81" t="n">
        <v>-5.98843143926505</v>
      </c>
      <c r="G39" s="81" t="n">
        <v>0.475673439842828</v>
      </c>
      <c r="H39" s="81" t="n">
        <v>-6.27283486852261</v>
      </c>
      <c r="I39" s="81" t="n">
        <v>-7.67541451630613</v>
      </c>
      <c r="J39" s="81" t="n">
        <v>1.20123691722169</v>
      </c>
      <c r="K39" s="81" t="n">
        <v>-2.35045246209895</v>
      </c>
      <c r="L39" s="81" t="n">
        <v>-4.4530027680828</v>
      </c>
      <c r="M39" s="81" t="n">
        <v>15.0900617206197</v>
      </c>
      <c r="N39" s="20" t="s">
        <v>31</v>
      </c>
      <c r="O39" s="17" t="s">
        <v>85</v>
      </c>
    </row>
    <row r="40" s="79" customFormat="true" ht="18.75" hidden="false" customHeight="true" outlineLevel="0" collapsed="false">
      <c r="A40" s="13" t="s">
        <v>86</v>
      </c>
      <c r="B40" s="14" t="s">
        <v>87</v>
      </c>
      <c r="C40" s="80" t="s">
        <v>118</v>
      </c>
      <c r="D40" s="81" t="n">
        <v>0.195022854240734</v>
      </c>
      <c r="E40" s="81" t="n">
        <v>-0.352790900427813</v>
      </c>
      <c r="F40" s="81" t="n">
        <v>-4.12741367733535</v>
      </c>
      <c r="G40" s="81" t="n">
        <v>4.70515827116738</v>
      </c>
      <c r="H40" s="81" t="n">
        <v>-5.30145635495738</v>
      </c>
      <c r="I40" s="81" t="n">
        <v>3.28767123287672</v>
      </c>
      <c r="J40" s="81" t="n">
        <v>0.746021220159143</v>
      </c>
      <c r="K40" s="81" t="n">
        <v>2.46112390982394</v>
      </c>
      <c r="L40" s="81" t="n">
        <v>-5.23262233375157</v>
      </c>
      <c r="M40" s="81" t="n">
        <v>6.11045206117866</v>
      </c>
      <c r="N40" s="16" t="s">
        <v>86</v>
      </c>
      <c r="O40" s="17" t="s">
        <v>87</v>
      </c>
    </row>
    <row r="41" s="79" customFormat="true" ht="18.75" hidden="false" customHeight="true" outlineLevel="0" collapsed="false">
      <c r="A41" s="13" t="s">
        <v>88</v>
      </c>
      <c r="B41" s="14" t="s">
        <v>89</v>
      </c>
      <c r="C41" s="80" t="s">
        <v>118</v>
      </c>
      <c r="D41" s="81" t="n">
        <v>2.21319196059213</v>
      </c>
      <c r="E41" s="81" t="n">
        <v>3.09239835993611</v>
      </c>
      <c r="F41" s="81" t="n">
        <v>-0.00966358639850062</v>
      </c>
      <c r="G41" s="81" t="n">
        <v>-0.0990613334621915</v>
      </c>
      <c r="H41" s="81" t="n">
        <v>-0.55626095894552</v>
      </c>
      <c r="I41" s="81" t="n">
        <v>-0.100930260837839</v>
      </c>
      <c r="J41" s="81" t="n">
        <v>-1.39558379589054</v>
      </c>
      <c r="K41" s="81" t="n">
        <v>-1.14560122460821</v>
      </c>
      <c r="L41" s="81" t="n">
        <v>-1.36867409696856</v>
      </c>
      <c r="M41" s="81" t="n">
        <v>-0.983458151592465</v>
      </c>
      <c r="N41" s="16" t="s">
        <v>88</v>
      </c>
      <c r="O41" s="17" t="s">
        <v>89</v>
      </c>
    </row>
    <row r="42" s="79" customFormat="true" ht="18.75" hidden="false" customHeight="true" outlineLevel="0" collapsed="false">
      <c r="A42" s="19" t="s">
        <v>29</v>
      </c>
      <c r="B42" s="14" t="s">
        <v>90</v>
      </c>
      <c r="C42" s="80" t="s">
        <v>118</v>
      </c>
      <c r="D42" s="81" t="n">
        <v>2.07113219561004</v>
      </c>
      <c r="E42" s="81" t="n">
        <v>2.39893883202973</v>
      </c>
      <c r="F42" s="81" t="n">
        <v>-1.09722747554</v>
      </c>
      <c r="G42" s="81" t="n">
        <v>-1.25695913359845</v>
      </c>
      <c r="H42" s="81" t="n">
        <v>-1.32711363067717</v>
      </c>
      <c r="I42" s="81" t="n">
        <v>-0.376881367471493</v>
      </c>
      <c r="J42" s="81" t="n">
        <v>-1.59551470690785</v>
      </c>
      <c r="K42" s="81" t="n">
        <v>-1.70996499284266</v>
      </c>
      <c r="L42" s="81" t="n">
        <v>-1.42825213949431</v>
      </c>
      <c r="M42" s="81" t="n">
        <v>-0.846255119953188</v>
      </c>
      <c r="N42" s="20" t="s">
        <v>29</v>
      </c>
      <c r="O42" s="17" t="s">
        <v>90</v>
      </c>
    </row>
    <row r="43" s="79" customFormat="true" ht="18.75" hidden="false" customHeight="true" outlineLevel="0" collapsed="false">
      <c r="A43" s="19" t="s">
        <v>31</v>
      </c>
      <c r="B43" s="14" t="s">
        <v>91</v>
      </c>
      <c r="C43" s="80" t="s">
        <v>118</v>
      </c>
      <c r="D43" s="81" t="n">
        <v>3.64205785065803</v>
      </c>
      <c r="E43" s="81" t="n">
        <v>9.96163378942723</v>
      </c>
      <c r="F43" s="81" t="n">
        <v>10.0225399079878</v>
      </c>
      <c r="G43" s="81" t="n">
        <v>9.502427525047</v>
      </c>
      <c r="H43" s="81" t="n">
        <v>5.20771931623056</v>
      </c>
      <c r="I43" s="81" t="n">
        <v>1.83430367104334</v>
      </c>
      <c r="J43" s="81" t="n">
        <v>-0.0239211558702546</v>
      </c>
      <c r="K43" s="81" t="n">
        <v>2.66545437144088</v>
      </c>
      <c r="L43" s="81" t="n">
        <v>-0.983499580497804</v>
      </c>
      <c r="M43" s="81" t="n">
        <v>-1.86649719907734</v>
      </c>
      <c r="N43" s="20" t="s">
        <v>31</v>
      </c>
      <c r="O43" s="17" t="s">
        <v>91</v>
      </c>
    </row>
    <row r="44" s="79" customFormat="true" ht="18.75" hidden="false" customHeight="true" outlineLevel="0" collapsed="false">
      <c r="A44" s="13" t="s">
        <v>92</v>
      </c>
      <c r="B44" s="14" t="s">
        <v>93</v>
      </c>
      <c r="C44" s="80" t="s">
        <v>118</v>
      </c>
      <c r="D44" s="81" t="n">
        <v>-6.80332253558799</v>
      </c>
      <c r="E44" s="81" t="n">
        <v>3.00783647828826</v>
      </c>
      <c r="F44" s="81" t="n">
        <v>0.818809398507869</v>
      </c>
      <c r="G44" s="81" t="n">
        <v>5.95302064942043</v>
      </c>
      <c r="H44" s="81" t="n">
        <v>2.34522731389242</v>
      </c>
      <c r="I44" s="81" t="n">
        <v>1.32519715139245</v>
      </c>
      <c r="J44" s="81" t="n">
        <v>6.7223720429807</v>
      </c>
      <c r="K44" s="81" t="n">
        <v>0.860849982979395</v>
      </c>
      <c r="L44" s="81" t="n">
        <v>0.959297985993479</v>
      </c>
      <c r="M44" s="81" t="n">
        <v>5.37772663276523</v>
      </c>
      <c r="N44" s="16" t="s">
        <v>92</v>
      </c>
      <c r="O44" s="17" t="s">
        <v>93</v>
      </c>
    </row>
    <row r="45" s="79" customFormat="true" ht="18.75" hidden="false" customHeight="true" outlineLevel="0" collapsed="false">
      <c r="A45" s="13" t="s">
        <v>94</v>
      </c>
      <c r="B45" s="14" t="s">
        <v>95</v>
      </c>
      <c r="C45" s="80" t="s">
        <v>118</v>
      </c>
      <c r="D45" s="81" t="n">
        <v>-3.63839650940824</v>
      </c>
      <c r="E45" s="81" t="n">
        <v>-2.05683754153012</v>
      </c>
      <c r="F45" s="81" t="n">
        <v>3.17894189372707</v>
      </c>
      <c r="G45" s="81" t="n">
        <v>2.97402350094653</v>
      </c>
      <c r="H45" s="81" t="n">
        <v>-1.0856322339222</v>
      </c>
      <c r="I45" s="81" t="n">
        <v>2.0691740899593</v>
      </c>
      <c r="J45" s="81" t="n">
        <v>1.94156974081876</v>
      </c>
      <c r="K45" s="81" t="n">
        <v>0.279558413968406</v>
      </c>
      <c r="L45" s="81" t="n">
        <v>-2.28662071291553</v>
      </c>
      <c r="M45" s="81" t="n">
        <v>0.411504878193481</v>
      </c>
      <c r="N45" s="16" t="s">
        <v>94</v>
      </c>
      <c r="O45" s="17" t="s">
        <v>95</v>
      </c>
    </row>
    <row r="46" s="79" customFormat="true" ht="18.75" hidden="false" customHeight="true" outlineLevel="0" collapsed="false">
      <c r="A46" s="13" t="s">
        <v>96</v>
      </c>
      <c r="B46" s="14" t="s">
        <v>97</v>
      </c>
      <c r="C46" s="80" t="s">
        <v>118</v>
      </c>
      <c r="D46" s="81" t="n">
        <v>-3.07480724557128</v>
      </c>
      <c r="E46" s="81" t="n">
        <v>-1.91811438107912</v>
      </c>
      <c r="F46" s="81" t="n">
        <v>3.1294505659246</v>
      </c>
      <c r="G46" s="81" t="n">
        <v>1.07787912926554</v>
      </c>
      <c r="H46" s="81" t="n">
        <v>-0.828371731814648</v>
      </c>
      <c r="I46" s="81" t="n">
        <v>-1.11589663273297</v>
      </c>
      <c r="J46" s="81" t="n">
        <v>-1.04929716887745</v>
      </c>
      <c r="K46" s="81" t="n">
        <v>-0.603945281816432</v>
      </c>
      <c r="L46" s="81" t="n">
        <v>-0.941616777627841</v>
      </c>
      <c r="M46" s="81" t="n">
        <v>-0.259656200138481</v>
      </c>
      <c r="N46" s="16" t="s">
        <v>96</v>
      </c>
      <c r="O46" s="17" t="s">
        <v>97</v>
      </c>
    </row>
    <row r="47" s="79" customFormat="true" ht="18.75" hidden="false" customHeight="true" outlineLevel="0" collapsed="false">
      <c r="A47" s="13" t="s">
        <v>98</v>
      </c>
      <c r="B47" s="14" t="s">
        <v>99</v>
      </c>
      <c r="C47" s="80" t="s">
        <v>118</v>
      </c>
      <c r="D47" s="81" t="n">
        <v>3.25962090752441</v>
      </c>
      <c r="E47" s="81" t="n">
        <v>2.34812485796949</v>
      </c>
      <c r="F47" s="81" t="n">
        <v>1.00644896173705</v>
      </c>
      <c r="G47" s="81" t="n">
        <v>4.95815165145952</v>
      </c>
      <c r="H47" s="81" t="n">
        <v>2.37228159785936</v>
      </c>
      <c r="I47" s="81" t="n">
        <v>-1.47179167735395</v>
      </c>
      <c r="J47" s="81" t="n">
        <v>0.493690186939055</v>
      </c>
      <c r="K47" s="81" t="n">
        <v>1.37110079718747</v>
      </c>
      <c r="L47" s="81" t="n">
        <v>0.742293382332804</v>
      </c>
      <c r="M47" s="81" t="n">
        <v>1.41113872523411</v>
      </c>
      <c r="N47" s="16" t="s">
        <v>98</v>
      </c>
      <c r="O47" s="17" t="s">
        <v>99</v>
      </c>
    </row>
    <row r="48" s="79" customFormat="true" ht="18.75" hidden="false" customHeight="true" outlineLevel="0" collapsed="false">
      <c r="A48" s="24" t="s">
        <v>100</v>
      </c>
      <c r="B48" s="25" t="s">
        <v>101</v>
      </c>
      <c r="C48" s="80" t="s">
        <v>118</v>
      </c>
      <c r="D48" s="81" t="n">
        <v>-1.72030276113907</v>
      </c>
      <c r="E48" s="81" t="n">
        <v>-1.42906801591287</v>
      </c>
      <c r="F48" s="81" t="n">
        <v>1.63943419145018</v>
      </c>
      <c r="G48" s="81" t="n">
        <v>3.24063008396494</v>
      </c>
      <c r="H48" s="81" t="n">
        <v>-0.786407766990294</v>
      </c>
      <c r="I48" s="81" t="n">
        <v>2.00079791037811</v>
      </c>
      <c r="J48" s="81" t="n">
        <v>-1.64569573078485</v>
      </c>
      <c r="K48" s="81" t="n">
        <v>-1.65672481710748</v>
      </c>
      <c r="L48" s="81" t="n">
        <v>-11.0813553373465</v>
      </c>
      <c r="M48" s="81" t="n">
        <v>3.96677621135546</v>
      </c>
      <c r="N48" s="26" t="s">
        <v>100</v>
      </c>
      <c r="O48" s="27" t="s">
        <v>101</v>
      </c>
    </row>
    <row r="49" s="79" customFormat="true" ht="18.75" hidden="false" customHeight="true" outlineLevel="0" collapsed="false">
      <c r="A49" s="24" t="s">
        <v>102</v>
      </c>
      <c r="B49" s="14" t="s">
        <v>103</v>
      </c>
      <c r="C49" s="83" t="s">
        <v>118</v>
      </c>
      <c r="D49" s="84" t="n">
        <v>-2.33767441197618</v>
      </c>
      <c r="E49" s="84" t="n">
        <v>4.1783419839255</v>
      </c>
      <c r="F49" s="84" t="n">
        <v>2.56129345319387</v>
      </c>
      <c r="G49" s="84" t="n">
        <v>2.1837975992469</v>
      </c>
      <c r="H49" s="84" t="n">
        <v>-0.400420946378344</v>
      </c>
      <c r="I49" s="84" t="n">
        <v>2.52976171458148</v>
      </c>
      <c r="J49" s="84" t="n">
        <v>0.796500384227294</v>
      </c>
      <c r="K49" s="84" t="n">
        <v>-0.138502527980289</v>
      </c>
      <c r="L49" s="84" t="n">
        <v>-1.69117660717039</v>
      </c>
      <c r="M49" s="84" t="n">
        <v>4.33687262851634</v>
      </c>
      <c r="N49" s="26" t="s">
        <v>102</v>
      </c>
      <c r="O49" s="17" t="s">
        <v>103</v>
      </c>
    </row>
    <row r="50" s="79" customFormat="true" ht="18.75" hidden="false" customHeight="true" outlineLevel="0" collapsed="false">
      <c r="A50" s="30" t="s">
        <v>104</v>
      </c>
      <c r="B50" s="31" t="s">
        <v>105</v>
      </c>
      <c r="C50" s="83" t="s">
        <v>118</v>
      </c>
      <c r="D50" s="84" t="n">
        <v>-1.22500549329818</v>
      </c>
      <c r="E50" s="84" t="n">
        <v>13.3112730103999</v>
      </c>
      <c r="F50" s="84" t="n">
        <v>34.3591253773099</v>
      </c>
      <c r="G50" s="84" t="n">
        <v>-0.891324200913246</v>
      </c>
      <c r="H50" s="84" t="n">
        <v>-13.0865062106078</v>
      </c>
      <c r="I50" s="84" t="n">
        <v>12.1943979135303</v>
      </c>
      <c r="J50" s="84" t="n">
        <v>8.03787420622921</v>
      </c>
      <c r="K50" s="84" t="n">
        <v>-1.53415551473803</v>
      </c>
      <c r="L50" s="84" t="n">
        <v>0.289582148948275</v>
      </c>
      <c r="M50" s="84" t="n">
        <v>21.6860640201237</v>
      </c>
      <c r="N50" s="33" t="s">
        <v>104</v>
      </c>
      <c r="O50" s="34" t="s">
        <v>105</v>
      </c>
    </row>
    <row r="51" s="79" customFormat="true" ht="18.75" hidden="false" customHeight="true" outlineLevel="0" collapsed="false">
      <c r="A51" s="24" t="s">
        <v>106</v>
      </c>
      <c r="B51" s="85" t="s">
        <v>107</v>
      </c>
      <c r="C51" s="80" t="s">
        <v>118</v>
      </c>
      <c r="D51" s="81" t="n">
        <v>-5.82695984703633</v>
      </c>
      <c r="E51" s="81" t="n">
        <v>-2.41104512461297</v>
      </c>
      <c r="F51" s="81" t="n">
        <v>64.6572349942786</v>
      </c>
      <c r="G51" s="81" t="n">
        <v>14.5560223647219</v>
      </c>
      <c r="H51" s="81" t="n">
        <v>-8.96732386598649</v>
      </c>
      <c r="I51" s="81" t="n">
        <v>7.78784115348499</v>
      </c>
      <c r="J51" s="81" t="n">
        <v>2.9001798561151</v>
      </c>
      <c r="K51" s="81" t="n">
        <v>14.8869346733668</v>
      </c>
      <c r="L51" s="81" t="n">
        <v>5.14417476882116</v>
      </c>
      <c r="M51" s="81" t="n">
        <v>-5.68831814790531</v>
      </c>
      <c r="N51" s="26" t="s">
        <v>106</v>
      </c>
      <c r="O51" s="86" t="s">
        <v>107</v>
      </c>
    </row>
    <row r="52" s="79" customFormat="true" ht="18.75" hidden="false" customHeight="true" outlineLevel="0" collapsed="false">
      <c r="A52" s="87" t="s">
        <v>108</v>
      </c>
      <c r="B52" s="88" t="s">
        <v>109</v>
      </c>
      <c r="C52" s="89" t="s">
        <v>118</v>
      </c>
      <c r="D52" s="90" t="n">
        <v>-2.29936154161625</v>
      </c>
      <c r="E52" s="90" t="n">
        <v>4.33666242411428</v>
      </c>
      <c r="F52" s="90" t="n">
        <v>2.59502623834109</v>
      </c>
      <c r="G52" s="90" t="n">
        <v>2.00304804642946</v>
      </c>
      <c r="H52" s="90" t="n">
        <v>-0.519927605017023</v>
      </c>
      <c r="I52" s="90" t="n">
        <v>2.6195225966346</v>
      </c>
      <c r="J52" s="90" t="n">
        <v>0.89205626392046</v>
      </c>
      <c r="K52" s="90" t="n">
        <v>-0.332028015939068</v>
      </c>
      <c r="L52" s="90" t="n">
        <v>-1.74544028845322</v>
      </c>
      <c r="M52" s="90" t="n">
        <v>4.78321278183624</v>
      </c>
      <c r="N52" s="91" t="s">
        <v>108</v>
      </c>
      <c r="O52" s="92" t="s">
        <v>109</v>
      </c>
    </row>
    <row r="53" s="79" customFormat="true" ht="17.25" hidden="false" customHeight="true" outlineLevel="0" collapsed="false">
      <c r="A53" s="13"/>
      <c r="B53" s="13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49"/>
      <c r="O53" s="49"/>
    </row>
    <row r="54" s="79" customFormat="true" ht="18.75" hidden="false" customHeight="true" outlineLevel="0" collapsed="false">
      <c r="A54" s="50" t="s">
        <v>110</v>
      </c>
      <c r="B54" s="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50" t="s">
        <v>110</v>
      </c>
      <c r="O54" s="52"/>
    </row>
    <row r="55" s="79" customFormat="true" ht="18.75" hidden="false" customHeight="true" outlineLevel="0" collapsed="false">
      <c r="A55" s="53" t="s">
        <v>111</v>
      </c>
      <c r="B55" s="54" t="s">
        <v>112</v>
      </c>
      <c r="C55" s="94" t="s">
        <v>118</v>
      </c>
      <c r="D55" s="95" t="n">
        <f aca="false">('名目（１）実額'!D55/'名目（１）実額'!C55-1)*100</f>
        <v>3.98746659880391</v>
      </c>
      <c r="E55" s="95" t="n">
        <f aca="false">('名目（１）実額'!E55/'名目（１）実額'!D55-1)*100</f>
        <v>-9.6728307254623</v>
      </c>
      <c r="F55" s="95" t="n">
        <f aca="false">('名目（１）実額'!F55/'名目（１）実額'!E55-1)*100</f>
        <v>-7.52010837355008</v>
      </c>
      <c r="G55" s="95" t="n">
        <f aca="false">('名目（１）実額'!G55/'名目（１）実額'!F55-1)*100</f>
        <v>12.7220126707438</v>
      </c>
      <c r="H55" s="95" t="n">
        <f aca="false">('名目（１）実額'!H55/'名目（１）実額'!G55-1)*100</f>
        <v>8.65306520256002</v>
      </c>
      <c r="I55" s="95" t="n">
        <f aca="false">('名目（１）実額'!I55/'名目（１）実額'!H55-1)*100</f>
        <v>-4.04251820179701</v>
      </c>
      <c r="J55" s="95" t="n">
        <f aca="false">('名目（１）実額'!J55/'名目（１）実額'!I55-1)*100</f>
        <v>-8.98963932382956</v>
      </c>
      <c r="K55" s="95" t="n">
        <f aca="false">('名目（１）実額'!K55/'名目（１）実額'!J55-1)*100</f>
        <v>-1.18976290336387</v>
      </c>
      <c r="L55" s="95" t="n">
        <f aca="false">('名目（１）実額'!L55/'名目（１）実額'!K55-1)*100</f>
        <v>-4.55994455994456</v>
      </c>
      <c r="M55" s="95" t="n">
        <f aca="false">('名目（１）実額'!M55/'名目（１）実額'!L55-1)*100</f>
        <v>-6.80184432181238</v>
      </c>
      <c r="N55" s="56" t="s">
        <v>111</v>
      </c>
      <c r="O55" s="57" t="s">
        <v>112</v>
      </c>
    </row>
    <row r="56" s="79" customFormat="true" ht="18.75" hidden="false" customHeight="true" outlineLevel="0" collapsed="false">
      <c r="A56" s="58" t="s">
        <v>14</v>
      </c>
      <c r="B56" s="14" t="s">
        <v>113</v>
      </c>
      <c r="C56" s="80" t="s">
        <v>118</v>
      </c>
      <c r="D56" s="81" t="n">
        <f aca="false">('名目（１）実額'!D56/'名目（１）実額'!C56-1)*100</f>
        <v>-3.3841681762649</v>
      </c>
      <c r="E56" s="81" t="n">
        <f aca="false">('名目（１）実額'!E56/'名目（１）実額'!D56-1)*100</f>
        <v>7.51001800843301</v>
      </c>
      <c r="F56" s="81" t="n">
        <f aca="false">('名目（１）実額'!F56/'名目（１）実額'!E56-1)*100</f>
        <v>4.21529828916056</v>
      </c>
      <c r="G56" s="81" t="n">
        <f aca="false">('名目（１）実額'!G56/'名目（１）実額'!F56-1)*100</f>
        <v>-0.05098198701321</v>
      </c>
      <c r="H56" s="81" t="n">
        <f aca="false">('名目（１）実額'!H56/'名目（１）実額'!G56-1)*100</f>
        <v>-3.44780928462265</v>
      </c>
      <c r="I56" s="81" t="n">
        <f aca="false">('名目（１）実額'!I56/'名目（１）実額'!H56-1)*100</f>
        <v>7.17391676941861</v>
      </c>
      <c r="J56" s="81" t="n">
        <f aca="false">('名目（１）実額'!J56/'名目（１）実額'!I56-1)*100</f>
        <v>2.70839781115626</v>
      </c>
      <c r="K56" s="81" t="n">
        <f aca="false">('名目（１）実額'!K56/'名目（１）実額'!J56-1)*100</f>
        <v>0.736478057698253</v>
      </c>
      <c r="L56" s="81" t="n">
        <f aca="false">('名目（１）実額'!L56/'名目（１）実額'!K56-1)*100</f>
        <v>4.44893390880103</v>
      </c>
      <c r="M56" s="81" t="n">
        <f aca="false">('名目（１）実額'!M56/'名目（１）実額'!L56-1)*100</f>
        <v>8.13063472816205</v>
      </c>
      <c r="N56" s="59" t="s">
        <v>14</v>
      </c>
      <c r="O56" s="17" t="s">
        <v>113</v>
      </c>
    </row>
    <row r="57" s="79" customFormat="true" ht="18.75" hidden="false" customHeight="true" outlineLevel="0" collapsed="false">
      <c r="A57" s="60" t="s">
        <v>15</v>
      </c>
      <c r="B57" s="61" t="s">
        <v>114</v>
      </c>
      <c r="C57" s="96" t="s">
        <v>118</v>
      </c>
      <c r="D57" s="97" t="n">
        <f aca="false">('名目（１）実額'!D57/'名目（１）実額'!C57-1)*100</f>
        <v>-2.02965217998051</v>
      </c>
      <c r="E57" s="97" t="n">
        <f aca="false">('名目（１）実額'!E57/'名目（１）実額'!D57-1)*100</f>
        <v>3.04368882867598</v>
      </c>
      <c r="F57" s="97" t="n">
        <f aca="false">('名目（１）実額'!F57/'名目（１）実額'!E57-1)*100</f>
        <v>2.03093505032028</v>
      </c>
      <c r="G57" s="97" t="n">
        <f aca="false">('名目（１）実額'!G57/'名目（１）実額'!F57-1)*100</f>
        <v>3.04758444785551</v>
      </c>
      <c r="H57" s="97" t="n">
        <f aca="false">('名目（１）実額'!H57/'名目（１）実額'!G57-1)*100</f>
        <v>0.852604048225758</v>
      </c>
      <c r="I57" s="97" t="n">
        <f aca="false">('名目（１）実額'!I57/'名目（１）実額'!H57-1)*100</f>
        <v>0.517889044469122</v>
      </c>
      <c r="J57" s="97" t="n">
        <f aca="false">('名目（１）実額'!J57/'名目（１）実額'!I57-1)*100</f>
        <v>0.121960240673324</v>
      </c>
      <c r="K57" s="97" t="n">
        <f aca="false">('名目（１）実額'!K57/'名目（１）実額'!J57-1)*100</f>
        <v>-0.567367039841871</v>
      </c>
      <c r="L57" s="97" t="n">
        <f aca="false">('名目（１）実額'!L57/'名目（１）実額'!K57-1)*100</f>
        <v>-4.8697274212934</v>
      </c>
      <c r="M57" s="97" t="n">
        <f aca="false">('名目（１）実額'!M57/'名目（１）実額'!L57-1)*100</f>
        <v>2.4375992842405</v>
      </c>
      <c r="N57" s="63" t="s">
        <v>15</v>
      </c>
      <c r="O57" s="64" t="s">
        <v>114</v>
      </c>
    </row>
    <row r="58" customFormat="false" ht="7.5" hidden="false" customHeight="true" outlineLevel="0" collapsed="false">
      <c r="C58" s="98"/>
      <c r="D58" s="99"/>
      <c r="E58" s="99"/>
      <c r="F58" s="99"/>
      <c r="G58" s="99"/>
      <c r="H58" s="99"/>
      <c r="I58" s="99"/>
      <c r="J58" s="99"/>
      <c r="K58" s="99"/>
      <c r="L58" s="99"/>
      <c r="M58" s="99"/>
    </row>
  </sheetData>
  <mergeCells count="4">
    <mergeCell ref="A5:A6"/>
    <mergeCell ref="B5:B6"/>
    <mergeCell ref="N5:N6"/>
    <mergeCell ref="O5:O6"/>
  </mergeCells>
  <printOptions headings="false" gridLines="false" gridLinesSet="true" horizontalCentered="true" verticalCentered="false"/>
  <pageMargins left="0.629861111111111" right="0.7875" top="0.590277777777778" bottom="0.590277777777778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15" activeCellId="0" sqref="D15"/>
    </sheetView>
  </sheetViews>
  <sheetFormatPr defaultColWidth="8.9921875" defaultRowHeight="12" zeroHeight="false" outlineLevelRow="0" outlineLevelCol="0"/>
  <cols>
    <col collapsed="false" customWidth="true" hidden="false" outlineLevel="0" max="1" min="1" style="72" width="4.63"/>
    <col collapsed="false" customWidth="true" hidden="false" outlineLevel="0" max="2" min="2" style="72" width="30.9"/>
    <col collapsed="false" customWidth="true" hidden="false" outlineLevel="0" max="13" min="3" style="72" width="15.26"/>
    <col collapsed="false" customWidth="true" hidden="false" outlineLevel="0" max="14" min="14" style="72" width="4.63"/>
    <col collapsed="false" customWidth="true" hidden="false" outlineLevel="0" max="15" min="15" style="72" width="30.9"/>
    <col collapsed="false" customWidth="false" hidden="false" outlineLevel="0" max="257" min="16" style="72" width="8.99"/>
  </cols>
  <sheetData>
    <row r="1" customFormat="false" ht="15.75" hidden="false" customHeight="true" outlineLevel="0" collapsed="false">
      <c r="A1" s="73"/>
    </row>
    <row r="2" customFormat="false" ht="15.75" hidden="false" customHeight="true" outlineLevel="0" collapsed="false">
      <c r="A2" s="74" t="str">
        <f aca="false">'名目（１）実額'!A2</f>
        <v> １． 経済活動別県内総生産（名目）</v>
      </c>
    </row>
    <row r="3" customFormat="false" ht="15.7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</row>
    <row r="4" s="77" customFormat="true" ht="15.75" hidden="false" customHeight="true" outlineLevel="0" collapsed="false">
      <c r="A4" s="76" t="s">
        <v>119</v>
      </c>
      <c r="O4" s="78" t="s">
        <v>116</v>
      </c>
    </row>
    <row r="5" customFormat="false" ht="15.75" hidden="false" customHeight="true" outlineLevel="0" collapsed="false">
      <c r="A5" s="6"/>
      <c r="B5" s="7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9"/>
      <c r="O5" s="10" t="s">
        <v>4</v>
      </c>
    </row>
    <row r="6" customFormat="false" ht="15.75" hidden="false" customHeight="true" outlineLevel="0" collapsed="false">
      <c r="A6" s="6"/>
      <c r="B6" s="7"/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12" t="s">
        <v>25</v>
      </c>
      <c r="M6" s="12" t="s">
        <v>26</v>
      </c>
      <c r="N6" s="9"/>
      <c r="O6" s="10"/>
    </row>
    <row r="7" s="79" customFormat="true" ht="18.75" hidden="false" customHeight="true" outlineLevel="0" collapsed="false">
      <c r="A7" s="13" t="s">
        <v>27</v>
      </c>
      <c r="B7" s="14" t="s">
        <v>28</v>
      </c>
      <c r="C7" s="81" t="n">
        <v>2.1</v>
      </c>
      <c r="D7" s="81" t="n">
        <v>2.3</v>
      </c>
      <c r="E7" s="81" t="n">
        <v>2</v>
      </c>
      <c r="F7" s="81" t="n">
        <v>1.8</v>
      </c>
      <c r="G7" s="81" t="n">
        <v>1.9</v>
      </c>
      <c r="H7" s="81" t="n">
        <v>2.1</v>
      </c>
      <c r="I7" s="81" t="n">
        <v>2</v>
      </c>
      <c r="J7" s="81" t="n">
        <v>1.8</v>
      </c>
      <c r="K7" s="81" t="n">
        <v>1.8</v>
      </c>
      <c r="L7" s="81" t="n">
        <v>1.7</v>
      </c>
      <c r="M7" s="81" t="n">
        <v>1.5</v>
      </c>
      <c r="N7" s="16" t="s">
        <v>27</v>
      </c>
      <c r="O7" s="17" t="s">
        <v>28</v>
      </c>
    </row>
    <row r="8" s="79" customFormat="true" ht="18.75" hidden="false" customHeight="true" outlineLevel="0" collapsed="false">
      <c r="A8" s="19" t="s">
        <v>29</v>
      </c>
      <c r="B8" s="14" t="s">
        <v>30</v>
      </c>
      <c r="C8" s="81" t="n">
        <v>1.6</v>
      </c>
      <c r="D8" s="81" t="n">
        <v>1.8</v>
      </c>
      <c r="E8" s="81" t="n">
        <v>1.5</v>
      </c>
      <c r="F8" s="81" t="n">
        <v>1.3</v>
      </c>
      <c r="G8" s="81" t="n">
        <v>1.5</v>
      </c>
      <c r="H8" s="81" t="n">
        <v>1.7</v>
      </c>
      <c r="I8" s="81" t="n">
        <v>1.6</v>
      </c>
      <c r="J8" s="81" t="n">
        <v>1.4</v>
      </c>
      <c r="K8" s="81" t="n">
        <v>1.4</v>
      </c>
      <c r="L8" s="81" t="n">
        <v>1.3</v>
      </c>
      <c r="M8" s="81" t="n">
        <v>1.2</v>
      </c>
      <c r="N8" s="20" t="s">
        <v>29</v>
      </c>
      <c r="O8" s="17" t="s">
        <v>30</v>
      </c>
    </row>
    <row r="9" s="79" customFormat="true" ht="18.75" hidden="false" customHeight="true" outlineLevel="0" collapsed="false">
      <c r="A9" s="19" t="s">
        <v>31</v>
      </c>
      <c r="B9" s="14" t="s">
        <v>32</v>
      </c>
      <c r="C9" s="81" t="n">
        <v>0.2</v>
      </c>
      <c r="D9" s="81" t="n">
        <v>0.2</v>
      </c>
      <c r="E9" s="81" t="n">
        <v>0.2</v>
      </c>
      <c r="F9" s="81" t="n">
        <v>0.2</v>
      </c>
      <c r="G9" s="81" t="n">
        <v>0.2</v>
      </c>
      <c r="H9" s="81" t="n">
        <v>0.2</v>
      </c>
      <c r="I9" s="81" t="n">
        <v>0.2</v>
      </c>
      <c r="J9" s="81" t="n">
        <v>0.2</v>
      </c>
      <c r="K9" s="81" t="n">
        <v>0.2</v>
      </c>
      <c r="L9" s="81" t="n">
        <v>0.2</v>
      </c>
      <c r="M9" s="81" t="n">
        <v>0.2</v>
      </c>
      <c r="N9" s="20" t="s">
        <v>31</v>
      </c>
      <c r="O9" s="17" t="s">
        <v>32</v>
      </c>
    </row>
    <row r="10" s="79" customFormat="true" ht="18.75" hidden="false" customHeight="true" outlineLevel="0" collapsed="false">
      <c r="A10" s="19" t="s">
        <v>33</v>
      </c>
      <c r="B10" s="14" t="s">
        <v>34</v>
      </c>
      <c r="C10" s="81" t="n">
        <v>0.3</v>
      </c>
      <c r="D10" s="81" t="n">
        <v>0.3</v>
      </c>
      <c r="E10" s="81" t="n">
        <v>0.2</v>
      </c>
      <c r="F10" s="81" t="n">
        <v>0.2</v>
      </c>
      <c r="G10" s="81" t="n">
        <v>0.2</v>
      </c>
      <c r="H10" s="81" t="n">
        <v>0.2</v>
      </c>
      <c r="I10" s="81" t="n">
        <v>0.2</v>
      </c>
      <c r="J10" s="81" t="n">
        <v>0.2</v>
      </c>
      <c r="K10" s="81" t="n">
        <v>0.2</v>
      </c>
      <c r="L10" s="81" t="n">
        <v>0.2</v>
      </c>
      <c r="M10" s="81" t="n">
        <v>0.2</v>
      </c>
      <c r="N10" s="20" t="s">
        <v>33</v>
      </c>
      <c r="O10" s="17" t="s">
        <v>34</v>
      </c>
    </row>
    <row r="11" s="79" customFormat="true" ht="18.75" hidden="false" customHeight="true" outlineLevel="0" collapsed="false">
      <c r="A11" s="13" t="s">
        <v>35</v>
      </c>
      <c r="B11" s="14" t="s">
        <v>36</v>
      </c>
      <c r="C11" s="81" t="n">
        <v>0.1</v>
      </c>
      <c r="D11" s="81" t="n">
        <v>0.1</v>
      </c>
      <c r="E11" s="81" t="n">
        <v>0.1</v>
      </c>
      <c r="F11" s="81" t="n">
        <v>0.1</v>
      </c>
      <c r="G11" s="81" t="n">
        <v>0.1</v>
      </c>
      <c r="H11" s="81" t="n">
        <v>0.1</v>
      </c>
      <c r="I11" s="81" t="n">
        <v>0.1</v>
      </c>
      <c r="J11" s="81" t="n">
        <v>0.1</v>
      </c>
      <c r="K11" s="81" t="n">
        <v>0.1</v>
      </c>
      <c r="L11" s="81" t="n">
        <v>0.1</v>
      </c>
      <c r="M11" s="81" t="n">
        <v>0.1</v>
      </c>
      <c r="N11" s="16" t="s">
        <v>35</v>
      </c>
      <c r="O11" s="17" t="s">
        <v>36</v>
      </c>
    </row>
    <row r="12" s="79" customFormat="true" ht="18.75" hidden="false" customHeight="true" outlineLevel="0" collapsed="false">
      <c r="A12" s="13" t="s">
        <v>37</v>
      </c>
      <c r="B12" s="14" t="s">
        <v>38</v>
      </c>
      <c r="C12" s="81" t="n">
        <v>27.6</v>
      </c>
      <c r="D12" s="81" t="n">
        <v>27.4</v>
      </c>
      <c r="E12" s="81" t="n">
        <v>27.7</v>
      </c>
      <c r="F12" s="81" t="n">
        <v>28.6</v>
      </c>
      <c r="G12" s="81" t="n">
        <v>27.9</v>
      </c>
      <c r="H12" s="81" t="n">
        <v>26.4</v>
      </c>
      <c r="I12" s="81" t="n">
        <v>27.3</v>
      </c>
      <c r="J12" s="81" t="n">
        <v>27.9</v>
      </c>
      <c r="K12" s="81" t="n">
        <v>28.1</v>
      </c>
      <c r="L12" s="81" t="n">
        <v>29.3</v>
      </c>
      <c r="M12" s="81" t="n">
        <v>31.5</v>
      </c>
      <c r="N12" s="16" t="s">
        <v>37</v>
      </c>
      <c r="O12" s="17" t="s">
        <v>38</v>
      </c>
    </row>
    <row r="13" s="79" customFormat="true" ht="18.75" hidden="false" customHeight="true" outlineLevel="0" collapsed="false">
      <c r="A13" s="19" t="s">
        <v>29</v>
      </c>
      <c r="B13" s="14" t="s">
        <v>39</v>
      </c>
      <c r="C13" s="81" t="n">
        <v>2.1</v>
      </c>
      <c r="D13" s="81" t="n">
        <v>2.1</v>
      </c>
      <c r="E13" s="81" t="n">
        <v>1.9</v>
      </c>
      <c r="F13" s="81" t="n">
        <v>1.9</v>
      </c>
      <c r="G13" s="81" t="n">
        <v>2.4</v>
      </c>
      <c r="H13" s="81" t="n">
        <v>1.8</v>
      </c>
      <c r="I13" s="81" t="n">
        <v>1.8</v>
      </c>
      <c r="J13" s="81" t="n">
        <v>1.7</v>
      </c>
      <c r="K13" s="81" t="n">
        <v>1.8</v>
      </c>
      <c r="L13" s="81" t="n">
        <v>1.7</v>
      </c>
      <c r="M13" s="81" t="n">
        <v>1.7</v>
      </c>
      <c r="N13" s="20" t="s">
        <v>29</v>
      </c>
      <c r="O13" s="17" t="s">
        <v>39</v>
      </c>
    </row>
    <row r="14" s="79" customFormat="true" ht="18.75" hidden="false" customHeight="true" outlineLevel="0" collapsed="false">
      <c r="A14" s="19" t="s">
        <v>31</v>
      </c>
      <c r="B14" s="14" t="s">
        <v>40</v>
      </c>
      <c r="C14" s="81" t="n">
        <v>0.4</v>
      </c>
      <c r="D14" s="81" t="n">
        <v>0.3</v>
      </c>
      <c r="E14" s="81" t="n">
        <v>0.2</v>
      </c>
      <c r="F14" s="81" t="n">
        <v>0.3</v>
      </c>
      <c r="G14" s="81" t="n">
        <v>0.2</v>
      </c>
      <c r="H14" s="81" t="n">
        <v>0.3</v>
      </c>
      <c r="I14" s="81" t="n">
        <v>0.3</v>
      </c>
      <c r="J14" s="81" t="n">
        <v>0.2</v>
      </c>
      <c r="K14" s="81" t="n">
        <v>0.3</v>
      </c>
      <c r="L14" s="81" t="n">
        <v>0.1</v>
      </c>
      <c r="M14" s="81" t="n">
        <v>0.2</v>
      </c>
      <c r="N14" s="20" t="s">
        <v>31</v>
      </c>
      <c r="O14" s="17" t="s">
        <v>40</v>
      </c>
    </row>
    <row r="15" s="79" customFormat="true" ht="18.75" hidden="false" customHeight="true" outlineLevel="0" collapsed="false">
      <c r="A15" s="19" t="s">
        <v>33</v>
      </c>
      <c r="B15" s="14" t="s">
        <v>41</v>
      </c>
      <c r="C15" s="81" t="n">
        <v>1.1</v>
      </c>
      <c r="D15" s="81" t="n">
        <v>0.9</v>
      </c>
      <c r="E15" s="81" t="n">
        <v>0.9</v>
      </c>
      <c r="F15" s="81" t="n">
        <v>1</v>
      </c>
      <c r="G15" s="81" t="n">
        <v>1.4</v>
      </c>
      <c r="H15" s="81" t="n">
        <v>1.1</v>
      </c>
      <c r="I15" s="81" t="n">
        <v>1</v>
      </c>
      <c r="J15" s="81" t="n">
        <v>1</v>
      </c>
      <c r="K15" s="81" t="n">
        <v>1.1</v>
      </c>
      <c r="L15" s="81" t="n">
        <v>1.2</v>
      </c>
      <c r="M15" s="81" t="n">
        <v>1.1</v>
      </c>
      <c r="N15" s="20" t="s">
        <v>33</v>
      </c>
      <c r="O15" s="17" t="s">
        <v>41</v>
      </c>
    </row>
    <row r="16" s="79" customFormat="true" ht="18.75" hidden="false" customHeight="true" outlineLevel="0" collapsed="false">
      <c r="A16" s="19" t="s">
        <v>42</v>
      </c>
      <c r="B16" s="14" t="s">
        <v>43</v>
      </c>
      <c r="C16" s="81" t="n">
        <v>12.9</v>
      </c>
      <c r="D16" s="81" t="n">
        <v>14</v>
      </c>
      <c r="E16" s="81" t="n">
        <v>13.8</v>
      </c>
      <c r="F16" s="81" t="n">
        <v>13.4</v>
      </c>
      <c r="G16" s="81" t="n">
        <v>12.7</v>
      </c>
      <c r="H16" s="81" t="n">
        <v>12.4</v>
      </c>
      <c r="I16" s="81" t="n">
        <v>12.6</v>
      </c>
      <c r="J16" s="81" t="n">
        <v>12.8</v>
      </c>
      <c r="K16" s="81" t="n">
        <v>13.5</v>
      </c>
      <c r="L16" s="81" t="n">
        <v>14.3</v>
      </c>
      <c r="M16" s="81" t="n">
        <v>15.9</v>
      </c>
      <c r="N16" s="20" t="s">
        <v>42</v>
      </c>
      <c r="O16" s="17" t="s">
        <v>43</v>
      </c>
    </row>
    <row r="17" s="79" customFormat="true" ht="18.75" hidden="false" customHeight="true" outlineLevel="0" collapsed="false">
      <c r="A17" s="19" t="s">
        <v>44</v>
      </c>
      <c r="B17" s="14" t="s">
        <v>45</v>
      </c>
      <c r="C17" s="21" t="s">
        <v>46</v>
      </c>
      <c r="D17" s="21" t="s">
        <v>46</v>
      </c>
      <c r="E17" s="21" t="s">
        <v>46</v>
      </c>
      <c r="F17" s="81" t="n">
        <v>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20" t="s">
        <v>44</v>
      </c>
      <c r="O17" s="17" t="s">
        <v>45</v>
      </c>
    </row>
    <row r="18" s="79" customFormat="true" ht="18.75" hidden="false" customHeight="true" outlineLevel="0" collapsed="false">
      <c r="A18" s="19" t="s">
        <v>47</v>
      </c>
      <c r="B18" s="14" t="s">
        <v>48</v>
      </c>
      <c r="C18" s="81" t="n">
        <v>0.2</v>
      </c>
      <c r="D18" s="81" t="n">
        <v>0.2</v>
      </c>
      <c r="E18" s="81" t="n">
        <v>0.2</v>
      </c>
      <c r="F18" s="81" t="n">
        <v>0.3</v>
      </c>
      <c r="G18" s="81" t="n">
        <v>0.2</v>
      </c>
      <c r="H18" s="81" t="n">
        <v>0.2</v>
      </c>
      <c r="I18" s="81" t="n">
        <v>0.2</v>
      </c>
      <c r="J18" s="81" t="n">
        <v>0.2</v>
      </c>
      <c r="K18" s="81" t="n">
        <v>0.3</v>
      </c>
      <c r="L18" s="81" t="n">
        <v>0.3</v>
      </c>
      <c r="M18" s="81" t="n">
        <v>0.3</v>
      </c>
      <c r="N18" s="20" t="s">
        <v>47</v>
      </c>
      <c r="O18" s="17" t="s">
        <v>48</v>
      </c>
    </row>
    <row r="19" s="79" customFormat="true" ht="18.75" hidden="false" customHeight="true" outlineLevel="0" collapsed="false">
      <c r="A19" s="19" t="s">
        <v>49</v>
      </c>
      <c r="B19" s="14" t="s">
        <v>50</v>
      </c>
      <c r="C19" s="21" t="s">
        <v>46</v>
      </c>
      <c r="D19" s="21" t="s">
        <v>46</v>
      </c>
      <c r="E19" s="21" t="s">
        <v>46</v>
      </c>
      <c r="F19" s="21" t="s">
        <v>46</v>
      </c>
      <c r="G19" s="81" t="n">
        <v>-0.1</v>
      </c>
      <c r="H19" s="21" t="s">
        <v>46</v>
      </c>
      <c r="I19" s="21" t="s">
        <v>46</v>
      </c>
      <c r="J19" s="21" t="s">
        <v>46</v>
      </c>
      <c r="K19" s="21" t="s">
        <v>46</v>
      </c>
      <c r="L19" s="80" t="s">
        <v>51</v>
      </c>
      <c r="M19" s="80" t="s">
        <v>51</v>
      </c>
      <c r="N19" s="20" t="s">
        <v>49</v>
      </c>
      <c r="O19" s="17" t="s">
        <v>50</v>
      </c>
    </row>
    <row r="20" s="79" customFormat="true" ht="18.75" hidden="false" customHeight="true" outlineLevel="0" collapsed="false">
      <c r="A20" s="19" t="s">
        <v>52</v>
      </c>
      <c r="B20" s="14" t="s">
        <v>53</v>
      </c>
      <c r="C20" s="81" t="n">
        <v>0.7</v>
      </c>
      <c r="D20" s="81" t="n">
        <v>0.8</v>
      </c>
      <c r="E20" s="81" t="n">
        <v>0.8</v>
      </c>
      <c r="F20" s="81" t="n">
        <v>0.9</v>
      </c>
      <c r="G20" s="81" t="n">
        <v>1</v>
      </c>
      <c r="H20" s="81" t="n">
        <v>1</v>
      </c>
      <c r="I20" s="81" t="n">
        <v>0.8</v>
      </c>
      <c r="J20" s="81" t="n">
        <v>1</v>
      </c>
      <c r="K20" s="81" t="n">
        <v>0.9</v>
      </c>
      <c r="L20" s="81" t="n">
        <v>1.1</v>
      </c>
      <c r="M20" s="81" t="n">
        <v>1</v>
      </c>
      <c r="N20" s="20" t="s">
        <v>52</v>
      </c>
      <c r="O20" s="17" t="s">
        <v>53</v>
      </c>
    </row>
    <row r="21" s="79" customFormat="true" ht="18.75" hidden="false" customHeight="true" outlineLevel="0" collapsed="false">
      <c r="A21" s="19" t="s">
        <v>54</v>
      </c>
      <c r="B21" s="14" t="s">
        <v>55</v>
      </c>
      <c r="C21" s="81" t="n">
        <v>1.7</v>
      </c>
      <c r="D21" s="81" t="n">
        <v>1.6</v>
      </c>
      <c r="E21" s="81" t="n">
        <v>1.4</v>
      </c>
      <c r="F21" s="81" t="n">
        <v>1.4</v>
      </c>
      <c r="G21" s="81" t="n">
        <v>1.7</v>
      </c>
      <c r="H21" s="81" t="n">
        <v>1.5</v>
      </c>
      <c r="I21" s="81" t="n">
        <v>1.5</v>
      </c>
      <c r="J21" s="81" t="n">
        <v>1.6</v>
      </c>
      <c r="K21" s="81" t="n">
        <v>1.5</v>
      </c>
      <c r="L21" s="81" t="n">
        <v>1.6</v>
      </c>
      <c r="M21" s="81" t="n">
        <v>1.4</v>
      </c>
      <c r="N21" s="20" t="s">
        <v>54</v>
      </c>
      <c r="O21" s="17" t="s">
        <v>55</v>
      </c>
    </row>
    <row r="22" s="79" customFormat="true" ht="18.75" hidden="false" customHeight="true" outlineLevel="0" collapsed="false">
      <c r="A22" s="19" t="s">
        <v>56</v>
      </c>
      <c r="B22" s="14" t="s">
        <v>57</v>
      </c>
      <c r="C22" s="21" t="s">
        <v>46</v>
      </c>
      <c r="D22" s="21" t="s">
        <v>46</v>
      </c>
      <c r="E22" s="21" t="s">
        <v>46</v>
      </c>
      <c r="F22" s="21" t="s">
        <v>46</v>
      </c>
      <c r="G22" s="81" t="n">
        <v>5</v>
      </c>
      <c r="H22" s="81" t="n">
        <v>4.8</v>
      </c>
      <c r="I22" s="81" t="n">
        <v>5.6</v>
      </c>
      <c r="J22" s="82" t="s">
        <v>46</v>
      </c>
      <c r="K22" s="81" t="n">
        <v>5.7</v>
      </c>
      <c r="L22" s="81" t="n">
        <v>5.8</v>
      </c>
      <c r="M22" s="81" t="n">
        <v>4.6</v>
      </c>
      <c r="N22" s="20" t="s">
        <v>56</v>
      </c>
      <c r="O22" s="17" t="s">
        <v>57</v>
      </c>
    </row>
    <row r="23" s="79" customFormat="true" ht="18.75" hidden="false" customHeight="true" outlineLevel="0" collapsed="false">
      <c r="A23" s="19" t="s">
        <v>58</v>
      </c>
      <c r="B23" s="14" t="s">
        <v>59</v>
      </c>
      <c r="C23" s="81" t="n">
        <v>1.9</v>
      </c>
      <c r="D23" s="81" t="n">
        <v>1.2</v>
      </c>
      <c r="E23" s="81" t="n">
        <v>1.2</v>
      </c>
      <c r="F23" s="81" t="n">
        <v>1.3</v>
      </c>
      <c r="G23" s="81" t="n">
        <v>0.8</v>
      </c>
      <c r="H23" s="81" t="n">
        <v>0.7</v>
      </c>
      <c r="I23" s="81" t="n">
        <v>0.8</v>
      </c>
      <c r="J23" s="81" t="n">
        <v>0.5</v>
      </c>
      <c r="K23" s="81" t="n">
        <v>0.3</v>
      </c>
      <c r="L23" s="81" t="n">
        <v>0.5</v>
      </c>
      <c r="M23" s="81" t="n">
        <v>2.6</v>
      </c>
      <c r="N23" s="20" t="s">
        <v>58</v>
      </c>
      <c r="O23" s="17" t="s">
        <v>59</v>
      </c>
    </row>
    <row r="24" s="79" customFormat="true" ht="18.75" hidden="false" customHeight="true" outlineLevel="0" collapsed="false">
      <c r="A24" s="19" t="s">
        <v>60</v>
      </c>
      <c r="B24" s="14" t="s">
        <v>61</v>
      </c>
      <c r="C24" s="21" t="s">
        <v>46</v>
      </c>
      <c r="D24" s="21" t="s">
        <v>46</v>
      </c>
      <c r="E24" s="21" t="s">
        <v>46</v>
      </c>
      <c r="F24" s="21" t="s">
        <v>46</v>
      </c>
      <c r="G24" s="81" t="n">
        <v>0</v>
      </c>
      <c r="H24" s="21" t="s">
        <v>46</v>
      </c>
      <c r="I24" s="21" t="s">
        <v>46</v>
      </c>
      <c r="J24" s="21" t="s">
        <v>46</v>
      </c>
      <c r="K24" s="21" t="s">
        <v>46</v>
      </c>
      <c r="L24" s="80" t="s">
        <v>51</v>
      </c>
      <c r="M24" s="80" t="s">
        <v>51</v>
      </c>
      <c r="N24" s="20" t="s">
        <v>60</v>
      </c>
      <c r="O24" s="17" t="s">
        <v>61</v>
      </c>
    </row>
    <row r="25" s="79" customFormat="true" ht="18.75" hidden="false" customHeight="true" outlineLevel="0" collapsed="false">
      <c r="A25" s="19" t="s">
        <v>62</v>
      </c>
      <c r="B25" s="14" t="s">
        <v>63</v>
      </c>
      <c r="C25" s="81" t="n">
        <v>0.2</v>
      </c>
      <c r="D25" s="81" t="n">
        <v>0.2</v>
      </c>
      <c r="E25" s="81" t="n">
        <v>0.2</v>
      </c>
      <c r="F25" s="81" t="n">
        <v>0.2</v>
      </c>
      <c r="G25" s="81" t="n">
        <v>0.2</v>
      </c>
      <c r="H25" s="81" t="n">
        <v>0.3</v>
      </c>
      <c r="I25" s="81" t="n">
        <v>0.1</v>
      </c>
      <c r="J25" s="81" t="n">
        <v>0.2</v>
      </c>
      <c r="K25" s="81" t="n">
        <v>0.2</v>
      </c>
      <c r="L25" s="81" t="n">
        <v>0.2</v>
      </c>
      <c r="M25" s="81" t="n">
        <v>0.2</v>
      </c>
      <c r="N25" s="20" t="s">
        <v>62</v>
      </c>
      <c r="O25" s="17" t="s">
        <v>63</v>
      </c>
    </row>
    <row r="26" s="79" customFormat="true" ht="18.75" hidden="false" customHeight="true" outlineLevel="0" collapsed="false">
      <c r="A26" s="19" t="s">
        <v>64</v>
      </c>
      <c r="B26" s="14" t="s">
        <v>65</v>
      </c>
      <c r="C26" s="81" t="n">
        <v>0.2</v>
      </c>
      <c r="D26" s="81" t="n">
        <v>0.2</v>
      </c>
      <c r="E26" s="81" t="n">
        <v>0.2</v>
      </c>
      <c r="F26" s="81" t="n">
        <v>0.2</v>
      </c>
      <c r="G26" s="81" t="n">
        <v>0.4</v>
      </c>
      <c r="H26" s="81" t="n">
        <v>0.2</v>
      </c>
      <c r="I26" s="81" t="n">
        <v>0.2</v>
      </c>
      <c r="J26" s="81" t="n">
        <v>0.2</v>
      </c>
      <c r="K26" s="81" t="n">
        <v>0.2</v>
      </c>
      <c r="L26" s="81" t="n">
        <v>0.3</v>
      </c>
      <c r="M26" s="81" t="n">
        <v>0.2</v>
      </c>
      <c r="N26" s="20" t="s">
        <v>64</v>
      </c>
      <c r="O26" s="17" t="s">
        <v>65</v>
      </c>
    </row>
    <row r="27" s="79" customFormat="true" ht="18.75" hidden="false" customHeight="true" outlineLevel="0" collapsed="false">
      <c r="A27" s="19" t="s">
        <v>66</v>
      </c>
      <c r="B27" s="14" t="s">
        <v>67</v>
      </c>
      <c r="C27" s="81" t="n">
        <v>1.9</v>
      </c>
      <c r="D27" s="21" t="s">
        <v>46</v>
      </c>
      <c r="E27" s="81" t="n">
        <v>2</v>
      </c>
      <c r="F27" s="81" t="n">
        <v>2</v>
      </c>
      <c r="G27" s="81" t="n">
        <v>1.9</v>
      </c>
      <c r="H27" s="21" t="s">
        <v>46</v>
      </c>
      <c r="I27" s="81" t="n">
        <v>2</v>
      </c>
      <c r="J27" s="81" t="n">
        <v>2</v>
      </c>
      <c r="K27" s="81" t="n">
        <v>2</v>
      </c>
      <c r="L27" s="81" t="n">
        <v>2.2</v>
      </c>
      <c r="M27" s="81" t="n">
        <v>2.3</v>
      </c>
      <c r="N27" s="20" t="s">
        <v>66</v>
      </c>
      <c r="O27" s="17" t="s">
        <v>67</v>
      </c>
    </row>
    <row r="28" s="79" customFormat="true" ht="18.75" hidden="false" customHeight="true" outlineLevel="0" collapsed="false">
      <c r="A28" s="13" t="s">
        <v>68</v>
      </c>
      <c r="B28" s="14" t="s">
        <v>69</v>
      </c>
      <c r="C28" s="81" t="n">
        <v>4.8</v>
      </c>
      <c r="D28" s="81" t="n">
        <v>3.3</v>
      </c>
      <c r="E28" s="81" t="n">
        <v>4.1</v>
      </c>
      <c r="F28" s="81" t="n">
        <v>4.8</v>
      </c>
      <c r="G28" s="81" t="n">
        <v>5</v>
      </c>
      <c r="H28" s="81" t="n">
        <v>5.3</v>
      </c>
      <c r="I28" s="81" t="n">
        <v>5.1</v>
      </c>
      <c r="J28" s="81" t="n">
        <v>5.1</v>
      </c>
      <c r="K28" s="81" t="n">
        <v>4.9</v>
      </c>
      <c r="L28" s="81" t="n">
        <v>4.4</v>
      </c>
      <c r="M28" s="81" t="n">
        <v>4.5</v>
      </c>
      <c r="N28" s="16" t="s">
        <v>68</v>
      </c>
      <c r="O28" s="17" t="s">
        <v>69</v>
      </c>
    </row>
    <row r="29" s="79" customFormat="true" ht="18.75" hidden="false" customHeight="true" outlineLevel="0" collapsed="false">
      <c r="A29" s="19" t="s">
        <v>29</v>
      </c>
      <c r="B29" s="14" t="s">
        <v>70</v>
      </c>
      <c r="C29" s="81" t="n">
        <v>3.4</v>
      </c>
      <c r="D29" s="81" t="n">
        <v>2</v>
      </c>
      <c r="E29" s="81" t="n">
        <v>2.8</v>
      </c>
      <c r="F29" s="81" t="n">
        <v>3.5</v>
      </c>
      <c r="G29" s="81" t="n">
        <v>3.6</v>
      </c>
      <c r="H29" s="81" t="n">
        <v>3.8</v>
      </c>
      <c r="I29" s="81" t="n">
        <v>3.7</v>
      </c>
      <c r="J29" s="81" t="n">
        <v>3.6</v>
      </c>
      <c r="K29" s="81" t="n">
        <v>3.5</v>
      </c>
      <c r="L29" s="81" t="n">
        <v>2.7</v>
      </c>
      <c r="M29" s="81" t="n">
        <v>2.8</v>
      </c>
      <c r="N29" s="20" t="s">
        <v>29</v>
      </c>
      <c r="O29" s="17" t="s">
        <v>70</v>
      </c>
    </row>
    <row r="30" s="79" customFormat="true" ht="18.75" hidden="false" customHeight="true" outlineLevel="0" collapsed="false">
      <c r="A30" s="19" t="s">
        <v>31</v>
      </c>
      <c r="B30" s="14" t="s">
        <v>71</v>
      </c>
      <c r="C30" s="81" t="n">
        <v>1.3</v>
      </c>
      <c r="D30" s="81" t="n">
        <v>1.4</v>
      </c>
      <c r="E30" s="81" t="n">
        <v>1.3</v>
      </c>
      <c r="F30" s="81" t="n">
        <v>1.3</v>
      </c>
      <c r="G30" s="81" t="n">
        <v>1.4</v>
      </c>
      <c r="H30" s="81" t="n">
        <v>1.4</v>
      </c>
      <c r="I30" s="81" t="n">
        <v>1.4</v>
      </c>
      <c r="J30" s="81" t="n">
        <v>1.4</v>
      </c>
      <c r="K30" s="81" t="n">
        <v>1.4</v>
      </c>
      <c r="L30" s="81" t="n">
        <v>1.7</v>
      </c>
      <c r="M30" s="81" t="n">
        <v>1.7</v>
      </c>
      <c r="N30" s="20" t="s">
        <v>31</v>
      </c>
      <c r="O30" s="17" t="s">
        <v>71</v>
      </c>
    </row>
    <row r="31" s="79" customFormat="true" ht="18.75" hidden="false" customHeight="true" outlineLevel="0" collapsed="false">
      <c r="A31" s="13" t="s">
        <v>72</v>
      </c>
      <c r="B31" s="14" t="s">
        <v>73</v>
      </c>
      <c r="C31" s="81" t="n">
        <v>4.4</v>
      </c>
      <c r="D31" s="81" t="n">
        <v>4.2</v>
      </c>
      <c r="E31" s="81" t="n">
        <v>4.9</v>
      </c>
      <c r="F31" s="81" t="n">
        <v>4.5</v>
      </c>
      <c r="G31" s="81" t="n">
        <v>4.5</v>
      </c>
      <c r="H31" s="81" t="n">
        <v>5</v>
      </c>
      <c r="I31" s="81" t="n">
        <v>5.6</v>
      </c>
      <c r="J31" s="81" t="n">
        <v>5.5</v>
      </c>
      <c r="K31" s="81" t="n">
        <v>5.7</v>
      </c>
      <c r="L31" s="81" t="n">
        <v>6.7</v>
      </c>
      <c r="M31" s="81" t="n">
        <v>5.7</v>
      </c>
      <c r="N31" s="16" t="s">
        <v>72</v>
      </c>
      <c r="O31" s="17" t="s">
        <v>73</v>
      </c>
    </row>
    <row r="32" s="79" customFormat="true" ht="18.75" hidden="false" customHeight="true" outlineLevel="0" collapsed="false">
      <c r="A32" s="13" t="s">
        <v>74</v>
      </c>
      <c r="B32" s="14" t="s">
        <v>75</v>
      </c>
      <c r="C32" s="81" t="n">
        <v>8.6</v>
      </c>
      <c r="D32" s="81" t="n">
        <v>9.1</v>
      </c>
      <c r="E32" s="81" t="n">
        <v>8.9</v>
      </c>
      <c r="F32" s="81" t="n">
        <v>8.8</v>
      </c>
      <c r="G32" s="81" t="n">
        <v>8.9</v>
      </c>
      <c r="H32" s="81" t="n">
        <v>9</v>
      </c>
      <c r="I32" s="81" t="n">
        <v>8.9</v>
      </c>
      <c r="J32" s="81" t="n">
        <v>8.7</v>
      </c>
      <c r="K32" s="81" t="n">
        <v>8.7</v>
      </c>
      <c r="L32" s="81" t="n">
        <v>9</v>
      </c>
      <c r="M32" s="81" t="n">
        <v>9</v>
      </c>
      <c r="N32" s="16" t="s">
        <v>74</v>
      </c>
      <c r="O32" s="17" t="s">
        <v>75</v>
      </c>
    </row>
    <row r="33" s="79" customFormat="true" ht="18.75" hidden="false" customHeight="true" outlineLevel="0" collapsed="false">
      <c r="A33" s="19" t="s">
        <v>29</v>
      </c>
      <c r="B33" s="14" t="s">
        <v>76</v>
      </c>
      <c r="C33" s="81" t="n">
        <v>3.7</v>
      </c>
      <c r="D33" s="81" t="n">
        <v>3.7</v>
      </c>
      <c r="E33" s="81" t="n">
        <v>2.9</v>
      </c>
      <c r="F33" s="81" t="n">
        <v>2.6</v>
      </c>
      <c r="G33" s="81" t="n">
        <v>2.6</v>
      </c>
      <c r="H33" s="81" t="n">
        <v>2.6</v>
      </c>
      <c r="I33" s="81" t="n">
        <v>2.6</v>
      </c>
      <c r="J33" s="81" t="n">
        <v>2.6</v>
      </c>
      <c r="K33" s="81" t="n">
        <v>2.5</v>
      </c>
      <c r="L33" s="81" t="n">
        <v>2.6</v>
      </c>
      <c r="M33" s="81" t="n">
        <v>2.8</v>
      </c>
      <c r="N33" s="20" t="s">
        <v>29</v>
      </c>
      <c r="O33" s="17" t="s">
        <v>76</v>
      </c>
    </row>
    <row r="34" s="79" customFormat="true" ht="18.75" hidden="false" customHeight="true" outlineLevel="0" collapsed="false">
      <c r="A34" s="19" t="s">
        <v>31</v>
      </c>
      <c r="B34" s="14" t="s">
        <v>77</v>
      </c>
      <c r="C34" s="81" t="n">
        <v>4.9</v>
      </c>
      <c r="D34" s="81" t="n">
        <v>5.4</v>
      </c>
      <c r="E34" s="81" t="n">
        <v>6</v>
      </c>
      <c r="F34" s="81" t="n">
        <v>6.2</v>
      </c>
      <c r="G34" s="81" t="n">
        <v>6.4</v>
      </c>
      <c r="H34" s="81" t="n">
        <v>6.5</v>
      </c>
      <c r="I34" s="81" t="n">
        <v>6.3</v>
      </c>
      <c r="J34" s="81" t="n">
        <v>6.1</v>
      </c>
      <c r="K34" s="81" t="n">
        <v>6.2</v>
      </c>
      <c r="L34" s="81" t="n">
        <v>6.4</v>
      </c>
      <c r="M34" s="81" t="n">
        <v>6.3</v>
      </c>
      <c r="N34" s="20" t="s">
        <v>31</v>
      </c>
      <c r="O34" s="17" t="s">
        <v>77</v>
      </c>
    </row>
    <row r="35" s="79" customFormat="true" ht="18.75" hidden="false" customHeight="true" outlineLevel="0" collapsed="false">
      <c r="A35" s="13" t="s">
        <v>78</v>
      </c>
      <c r="B35" s="14" t="s">
        <v>79</v>
      </c>
      <c r="C35" s="81" t="n">
        <v>3.6</v>
      </c>
      <c r="D35" s="81" t="n">
        <v>3.9</v>
      </c>
      <c r="E35" s="81" t="n">
        <v>4.1</v>
      </c>
      <c r="F35" s="81" t="n">
        <v>3.9</v>
      </c>
      <c r="G35" s="81" t="n">
        <v>3.9</v>
      </c>
      <c r="H35" s="81" t="n">
        <v>4</v>
      </c>
      <c r="I35" s="81" t="n">
        <v>4</v>
      </c>
      <c r="J35" s="81" t="n">
        <v>4</v>
      </c>
      <c r="K35" s="81" t="n">
        <v>4</v>
      </c>
      <c r="L35" s="81" t="n">
        <v>3</v>
      </c>
      <c r="M35" s="81" t="n">
        <v>2.9</v>
      </c>
      <c r="N35" s="16" t="s">
        <v>78</v>
      </c>
      <c r="O35" s="17" t="s">
        <v>79</v>
      </c>
    </row>
    <row r="36" s="79" customFormat="true" ht="18.75" hidden="false" customHeight="true" outlineLevel="0" collapsed="false">
      <c r="A36" s="13" t="s">
        <v>80</v>
      </c>
      <c r="B36" s="14" t="s">
        <v>81</v>
      </c>
      <c r="C36" s="81" t="n">
        <v>2.2</v>
      </c>
      <c r="D36" s="81" t="n">
        <v>2.1</v>
      </c>
      <c r="E36" s="81" t="n">
        <v>2.1</v>
      </c>
      <c r="F36" s="81" t="n">
        <v>2.1</v>
      </c>
      <c r="G36" s="81" t="n">
        <v>2.1</v>
      </c>
      <c r="H36" s="81" t="n">
        <v>2.4</v>
      </c>
      <c r="I36" s="81" t="n">
        <v>2.4</v>
      </c>
      <c r="J36" s="81" t="n">
        <v>2.3</v>
      </c>
      <c r="K36" s="81" t="n">
        <v>2.1</v>
      </c>
      <c r="L36" s="81" t="n">
        <v>1.3</v>
      </c>
      <c r="M36" s="81" t="n">
        <v>1.2</v>
      </c>
      <c r="N36" s="16" t="s">
        <v>80</v>
      </c>
      <c r="O36" s="17" t="s">
        <v>81</v>
      </c>
    </row>
    <row r="37" s="79" customFormat="true" ht="18.75" hidden="false" customHeight="true" outlineLevel="0" collapsed="false">
      <c r="A37" s="13" t="s">
        <v>82</v>
      </c>
      <c r="B37" s="14" t="s">
        <v>83</v>
      </c>
      <c r="C37" s="81" t="n">
        <v>2.7</v>
      </c>
      <c r="D37" s="81" t="n">
        <v>2.7</v>
      </c>
      <c r="E37" s="81" t="n">
        <v>2.6</v>
      </c>
      <c r="F37" s="81" t="n">
        <v>2.5</v>
      </c>
      <c r="G37" s="81" t="n">
        <v>2.5</v>
      </c>
      <c r="H37" s="81" t="n">
        <v>2.5</v>
      </c>
      <c r="I37" s="81" t="n">
        <v>2.3</v>
      </c>
      <c r="J37" s="81" t="n">
        <v>2.3</v>
      </c>
      <c r="K37" s="81" t="n">
        <v>2.3</v>
      </c>
      <c r="L37" s="81" t="n">
        <v>2.4</v>
      </c>
      <c r="M37" s="81" t="n">
        <v>2.4</v>
      </c>
      <c r="N37" s="16" t="s">
        <v>82</v>
      </c>
      <c r="O37" s="17" t="s">
        <v>83</v>
      </c>
    </row>
    <row r="38" s="79" customFormat="true" ht="18.75" hidden="false" customHeight="true" outlineLevel="0" collapsed="false">
      <c r="A38" s="19" t="s">
        <v>29</v>
      </c>
      <c r="B38" s="14" t="s">
        <v>84</v>
      </c>
      <c r="C38" s="81" t="n">
        <v>1.9</v>
      </c>
      <c r="D38" s="81" t="n">
        <v>1.9</v>
      </c>
      <c r="E38" s="81" t="n">
        <v>1.9</v>
      </c>
      <c r="F38" s="81" t="n">
        <v>1.9</v>
      </c>
      <c r="G38" s="81" t="n">
        <v>1.9</v>
      </c>
      <c r="H38" s="81" t="n">
        <v>1.9</v>
      </c>
      <c r="I38" s="81" t="n">
        <v>1.8</v>
      </c>
      <c r="J38" s="81" t="n">
        <v>1.8</v>
      </c>
      <c r="K38" s="81" t="n">
        <v>1.8</v>
      </c>
      <c r="L38" s="81" t="n">
        <v>1.9</v>
      </c>
      <c r="M38" s="81" t="n">
        <v>1.8</v>
      </c>
      <c r="N38" s="20" t="s">
        <v>29</v>
      </c>
      <c r="O38" s="17" t="s">
        <v>84</v>
      </c>
    </row>
    <row r="39" s="79" customFormat="true" ht="18.75" hidden="false" customHeight="true" outlineLevel="0" collapsed="false">
      <c r="A39" s="19" t="s">
        <v>31</v>
      </c>
      <c r="B39" s="14" t="s">
        <v>85</v>
      </c>
      <c r="C39" s="81" t="n">
        <v>0.8</v>
      </c>
      <c r="D39" s="81" t="n">
        <v>0.8</v>
      </c>
      <c r="E39" s="81" t="n">
        <v>0.7</v>
      </c>
      <c r="F39" s="81" t="n">
        <v>0.6</v>
      </c>
      <c r="G39" s="81" t="n">
        <v>0.6</v>
      </c>
      <c r="H39" s="81" t="n">
        <v>0.6</v>
      </c>
      <c r="I39" s="81" t="n">
        <v>0.5</v>
      </c>
      <c r="J39" s="81" t="n">
        <v>0.5</v>
      </c>
      <c r="K39" s="81" t="n">
        <v>0.5</v>
      </c>
      <c r="L39" s="81" t="n">
        <v>0.5</v>
      </c>
      <c r="M39" s="81" t="n">
        <v>0.5</v>
      </c>
      <c r="N39" s="20" t="s">
        <v>31</v>
      </c>
      <c r="O39" s="17" t="s">
        <v>85</v>
      </c>
    </row>
    <row r="40" s="79" customFormat="true" ht="18.75" hidden="false" customHeight="true" outlineLevel="0" collapsed="false">
      <c r="A40" s="13" t="s">
        <v>86</v>
      </c>
      <c r="B40" s="14" t="s">
        <v>87</v>
      </c>
      <c r="C40" s="81" t="n">
        <v>3.3</v>
      </c>
      <c r="D40" s="81" t="n">
        <v>3.4</v>
      </c>
      <c r="E40" s="81" t="n">
        <v>3.3</v>
      </c>
      <c r="F40" s="81" t="n">
        <v>3</v>
      </c>
      <c r="G40" s="81" t="n">
        <v>3.1</v>
      </c>
      <c r="H40" s="81" t="n">
        <v>3</v>
      </c>
      <c r="I40" s="81" t="n">
        <v>3</v>
      </c>
      <c r="J40" s="81" t="n">
        <v>3</v>
      </c>
      <c r="K40" s="81" t="n">
        <v>3.1</v>
      </c>
      <c r="L40" s="81" t="n">
        <v>3</v>
      </c>
      <c r="M40" s="81" t="n">
        <v>3</v>
      </c>
      <c r="N40" s="16" t="s">
        <v>86</v>
      </c>
      <c r="O40" s="17" t="s">
        <v>87</v>
      </c>
    </row>
    <row r="41" s="79" customFormat="true" ht="18.75" hidden="false" customHeight="true" outlineLevel="0" collapsed="false">
      <c r="A41" s="13" t="s">
        <v>88</v>
      </c>
      <c r="B41" s="14" t="s">
        <v>89</v>
      </c>
      <c r="C41" s="81" t="n">
        <v>10.6</v>
      </c>
      <c r="D41" s="81" t="n">
        <v>11.1</v>
      </c>
      <c r="E41" s="81" t="n">
        <v>11</v>
      </c>
      <c r="F41" s="81" t="n">
        <v>10.7</v>
      </c>
      <c r="G41" s="81" t="n">
        <v>10.5</v>
      </c>
      <c r="H41" s="81" t="n">
        <v>10.5</v>
      </c>
      <c r="I41" s="81" t="n">
        <v>10.2</v>
      </c>
      <c r="J41" s="81" t="n">
        <v>10</v>
      </c>
      <c r="K41" s="81" t="n">
        <v>9.9</v>
      </c>
      <c r="L41" s="81" t="n">
        <v>9.9</v>
      </c>
      <c r="M41" s="81" t="n">
        <v>9.4</v>
      </c>
      <c r="N41" s="16" t="s">
        <v>88</v>
      </c>
      <c r="O41" s="17" t="s">
        <v>89</v>
      </c>
    </row>
    <row r="42" s="79" customFormat="true" ht="18.75" hidden="false" customHeight="true" outlineLevel="0" collapsed="false">
      <c r="A42" s="19" t="s">
        <v>29</v>
      </c>
      <c r="B42" s="14" t="s">
        <v>90</v>
      </c>
      <c r="C42" s="81" t="n">
        <v>9.6</v>
      </c>
      <c r="D42" s="81" t="n">
        <v>10.1</v>
      </c>
      <c r="E42" s="81" t="n">
        <v>9.9</v>
      </c>
      <c r="F42" s="81" t="n">
        <v>9.5</v>
      </c>
      <c r="G42" s="81" t="n">
        <v>9.2</v>
      </c>
      <c r="H42" s="81" t="n">
        <v>9.2</v>
      </c>
      <c r="I42" s="81" t="n">
        <v>8.9</v>
      </c>
      <c r="J42" s="81" t="n">
        <v>8.7</v>
      </c>
      <c r="K42" s="81" t="n">
        <v>8.6</v>
      </c>
      <c r="L42" s="81" t="n">
        <v>8.6</v>
      </c>
      <c r="M42" s="81" t="n">
        <v>8.1</v>
      </c>
      <c r="N42" s="20" t="s">
        <v>29</v>
      </c>
      <c r="O42" s="17" t="s">
        <v>90</v>
      </c>
    </row>
    <row r="43" s="79" customFormat="true" ht="18.75" hidden="false" customHeight="true" outlineLevel="0" collapsed="false">
      <c r="A43" s="19" t="s">
        <v>31</v>
      </c>
      <c r="B43" s="14" t="s">
        <v>91</v>
      </c>
      <c r="C43" s="81" t="n">
        <v>1</v>
      </c>
      <c r="D43" s="81" t="n">
        <v>1</v>
      </c>
      <c r="E43" s="81" t="n">
        <v>1.1</v>
      </c>
      <c r="F43" s="81" t="n">
        <v>1.2</v>
      </c>
      <c r="G43" s="81" t="n">
        <v>1.2</v>
      </c>
      <c r="H43" s="81" t="n">
        <v>1.3</v>
      </c>
      <c r="I43" s="81" t="n">
        <v>1.3</v>
      </c>
      <c r="J43" s="81" t="n">
        <v>1.3</v>
      </c>
      <c r="K43" s="81" t="n">
        <v>1.3</v>
      </c>
      <c r="L43" s="81" t="n">
        <v>1.3</v>
      </c>
      <c r="M43" s="81" t="n">
        <v>1.2</v>
      </c>
      <c r="N43" s="20" t="s">
        <v>31</v>
      </c>
      <c r="O43" s="17" t="s">
        <v>91</v>
      </c>
    </row>
    <row r="44" s="79" customFormat="true" ht="18.75" hidden="false" customHeight="true" outlineLevel="0" collapsed="false">
      <c r="A44" s="13" t="s">
        <v>92</v>
      </c>
      <c r="B44" s="14" t="s">
        <v>93</v>
      </c>
      <c r="C44" s="81" t="n">
        <v>4.5</v>
      </c>
      <c r="D44" s="81" t="n">
        <v>4.3</v>
      </c>
      <c r="E44" s="81" t="n">
        <v>4.3</v>
      </c>
      <c r="F44" s="81" t="n">
        <v>4.2</v>
      </c>
      <c r="G44" s="81" t="n">
        <v>4.4</v>
      </c>
      <c r="H44" s="81" t="n">
        <v>4.5</v>
      </c>
      <c r="I44" s="81" t="n">
        <v>4.4</v>
      </c>
      <c r="J44" s="81" t="n">
        <v>4.7</v>
      </c>
      <c r="K44" s="81" t="n">
        <v>4.7</v>
      </c>
      <c r="L44" s="81" t="n">
        <v>4.9</v>
      </c>
      <c r="M44" s="81" t="n">
        <v>4.9</v>
      </c>
      <c r="N44" s="16" t="s">
        <v>92</v>
      </c>
      <c r="O44" s="17" t="s">
        <v>93</v>
      </c>
    </row>
    <row r="45" s="79" customFormat="true" ht="18.75" hidden="false" customHeight="true" outlineLevel="0" collapsed="false">
      <c r="A45" s="13" t="s">
        <v>94</v>
      </c>
      <c r="B45" s="14" t="s">
        <v>95</v>
      </c>
      <c r="C45" s="81" t="n">
        <v>6.2</v>
      </c>
      <c r="D45" s="81" t="n">
        <v>6.1</v>
      </c>
      <c r="E45" s="81" t="n">
        <v>5.7</v>
      </c>
      <c r="F45" s="81" t="n">
        <v>5.8</v>
      </c>
      <c r="G45" s="81" t="n">
        <v>5.8</v>
      </c>
      <c r="H45" s="81" t="n">
        <v>5.8</v>
      </c>
      <c r="I45" s="81" t="n">
        <v>5.8</v>
      </c>
      <c r="J45" s="81" t="n">
        <v>5.8</v>
      </c>
      <c r="K45" s="81" t="n">
        <v>5.8</v>
      </c>
      <c r="L45" s="81" t="n">
        <v>5.8</v>
      </c>
      <c r="M45" s="81" t="n">
        <v>5.6</v>
      </c>
      <c r="N45" s="16" t="s">
        <v>94</v>
      </c>
      <c r="O45" s="17" t="s">
        <v>95</v>
      </c>
    </row>
    <row r="46" s="79" customFormat="true" ht="18.75" hidden="false" customHeight="true" outlineLevel="0" collapsed="false">
      <c r="A46" s="13" t="s">
        <v>96</v>
      </c>
      <c r="B46" s="14" t="s">
        <v>97</v>
      </c>
      <c r="C46" s="81" t="n">
        <v>4.7</v>
      </c>
      <c r="D46" s="81" t="n">
        <v>4.7</v>
      </c>
      <c r="E46" s="81" t="n">
        <v>4.4</v>
      </c>
      <c r="F46" s="81" t="n">
        <v>4.4</v>
      </c>
      <c r="G46" s="81" t="n">
        <v>4.4</v>
      </c>
      <c r="H46" s="81" t="n">
        <v>4.4</v>
      </c>
      <c r="I46" s="81" t="n">
        <v>4.2</v>
      </c>
      <c r="J46" s="81" t="n">
        <v>4.1</v>
      </c>
      <c r="K46" s="81" t="n">
        <v>4.1</v>
      </c>
      <c r="L46" s="81" t="n">
        <v>4.2</v>
      </c>
      <c r="M46" s="81" t="n">
        <v>4</v>
      </c>
      <c r="N46" s="16" t="s">
        <v>96</v>
      </c>
      <c r="O46" s="17" t="s">
        <v>97</v>
      </c>
    </row>
    <row r="47" s="79" customFormat="true" ht="18.75" hidden="false" customHeight="true" outlineLevel="0" collapsed="false">
      <c r="A47" s="13" t="s">
        <v>98</v>
      </c>
      <c r="B47" s="14" t="s">
        <v>99</v>
      </c>
      <c r="C47" s="81" t="n">
        <v>9.6</v>
      </c>
      <c r="D47" s="81" t="n">
        <v>10.2</v>
      </c>
      <c r="E47" s="81" t="n">
        <v>10</v>
      </c>
      <c r="F47" s="81" t="n">
        <v>9.8</v>
      </c>
      <c r="G47" s="81" t="n">
        <v>10.1</v>
      </c>
      <c r="H47" s="81" t="n">
        <v>10.4</v>
      </c>
      <c r="I47" s="81" t="n">
        <v>10</v>
      </c>
      <c r="J47" s="81" t="n">
        <v>10</v>
      </c>
      <c r="K47" s="81" t="n">
        <v>10.1</v>
      </c>
      <c r="L47" s="81" t="n">
        <v>10.4</v>
      </c>
      <c r="M47" s="81" t="n">
        <v>10.1</v>
      </c>
      <c r="N47" s="16" t="s">
        <v>98</v>
      </c>
      <c r="O47" s="17" t="s">
        <v>99</v>
      </c>
    </row>
    <row r="48" s="79" customFormat="true" ht="18.75" hidden="false" customHeight="true" outlineLevel="0" collapsed="false">
      <c r="A48" s="24" t="s">
        <v>100</v>
      </c>
      <c r="B48" s="25" t="s">
        <v>101</v>
      </c>
      <c r="C48" s="81" t="n">
        <v>4.4</v>
      </c>
      <c r="D48" s="81" t="n">
        <v>4.5</v>
      </c>
      <c r="E48" s="81" t="n">
        <v>4.2</v>
      </c>
      <c r="F48" s="81" t="n">
        <v>4.2</v>
      </c>
      <c r="G48" s="81" t="n">
        <v>4.2</v>
      </c>
      <c r="H48" s="81" t="n">
        <v>4.2</v>
      </c>
      <c r="I48" s="81" t="n">
        <v>4.2</v>
      </c>
      <c r="J48" s="81" t="n">
        <v>4.1</v>
      </c>
      <c r="K48" s="81" t="n">
        <v>4</v>
      </c>
      <c r="L48" s="81" t="n">
        <v>3.7</v>
      </c>
      <c r="M48" s="81" t="n">
        <v>3.6</v>
      </c>
      <c r="N48" s="26" t="s">
        <v>100</v>
      </c>
      <c r="O48" s="27" t="s">
        <v>101</v>
      </c>
    </row>
    <row r="49" s="79" customFormat="true" ht="18.75" hidden="false" customHeight="true" outlineLevel="0" collapsed="false">
      <c r="A49" s="24" t="s">
        <v>102</v>
      </c>
      <c r="B49" s="14" t="s">
        <v>103</v>
      </c>
      <c r="C49" s="84" t="n">
        <v>99.5</v>
      </c>
      <c r="D49" s="84" t="n">
        <v>99.4</v>
      </c>
      <c r="E49" s="84" t="n">
        <v>99.3</v>
      </c>
      <c r="F49" s="84" t="n">
        <v>99.3</v>
      </c>
      <c r="G49" s="84" t="n">
        <v>99.4</v>
      </c>
      <c r="H49" s="84" t="n">
        <v>99.6</v>
      </c>
      <c r="I49" s="84" t="n">
        <v>99.5</v>
      </c>
      <c r="J49" s="84" t="n">
        <v>99.4</v>
      </c>
      <c r="K49" s="84" t="n">
        <v>99.6</v>
      </c>
      <c r="L49" s="84" t="n">
        <v>99.6</v>
      </c>
      <c r="M49" s="84" t="n">
        <v>99.2</v>
      </c>
      <c r="N49" s="26" t="s">
        <v>102</v>
      </c>
      <c r="O49" s="17" t="s">
        <v>103</v>
      </c>
    </row>
    <row r="50" s="79" customFormat="true" ht="18.75" hidden="false" customHeight="true" outlineLevel="0" collapsed="false">
      <c r="A50" s="30" t="s">
        <v>104</v>
      </c>
      <c r="B50" s="31" t="s">
        <v>105</v>
      </c>
      <c r="C50" s="84" t="n">
        <v>1.2</v>
      </c>
      <c r="D50" s="84" t="n">
        <v>1.2</v>
      </c>
      <c r="E50" s="84" t="n">
        <v>1.3</v>
      </c>
      <c r="F50" s="84" t="n">
        <v>1.8</v>
      </c>
      <c r="G50" s="84" t="n">
        <v>1.7</v>
      </c>
      <c r="H50" s="84" t="n">
        <v>1.5</v>
      </c>
      <c r="I50" s="84" t="n">
        <v>1.6</v>
      </c>
      <c r="J50" s="84" t="n">
        <v>1.8</v>
      </c>
      <c r="K50" s="84" t="n">
        <v>1.7</v>
      </c>
      <c r="L50" s="84" t="n">
        <v>1.8</v>
      </c>
      <c r="M50" s="84" t="n">
        <v>2.1</v>
      </c>
      <c r="N50" s="33" t="s">
        <v>104</v>
      </c>
      <c r="O50" s="34" t="s">
        <v>105</v>
      </c>
    </row>
    <row r="51" s="79" customFormat="true" ht="18.75" hidden="false" customHeight="true" outlineLevel="0" collapsed="false">
      <c r="A51" s="24" t="s">
        <v>106</v>
      </c>
      <c r="B51" s="85" t="s">
        <v>107</v>
      </c>
      <c r="C51" s="81" t="n">
        <v>0.7</v>
      </c>
      <c r="D51" s="81" t="n">
        <v>0.7</v>
      </c>
      <c r="E51" s="81" t="n">
        <v>0.6</v>
      </c>
      <c r="F51" s="81" t="n">
        <v>1</v>
      </c>
      <c r="G51" s="81" t="n">
        <v>1.1</v>
      </c>
      <c r="H51" s="81" t="n">
        <v>1.1</v>
      </c>
      <c r="I51" s="81" t="n">
        <v>1.1</v>
      </c>
      <c r="J51" s="81" t="n">
        <v>1.1</v>
      </c>
      <c r="K51" s="81" t="n">
        <v>1.3</v>
      </c>
      <c r="L51" s="81" t="n">
        <v>1.4</v>
      </c>
      <c r="M51" s="81" t="n">
        <v>1.2</v>
      </c>
      <c r="N51" s="26" t="s">
        <v>106</v>
      </c>
      <c r="O51" s="86" t="s">
        <v>107</v>
      </c>
    </row>
    <row r="52" s="79" customFormat="true" ht="18.75" hidden="false" customHeight="true" outlineLevel="0" collapsed="false">
      <c r="A52" s="87" t="s">
        <v>108</v>
      </c>
      <c r="B52" s="88" t="s">
        <v>109</v>
      </c>
      <c r="C52" s="90" t="n">
        <v>100</v>
      </c>
      <c r="D52" s="90" t="n">
        <v>100</v>
      </c>
      <c r="E52" s="90" t="n">
        <v>100</v>
      </c>
      <c r="F52" s="90" t="n">
        <v>100</v>
      </c>
      <c r="G52" s="90" t="n">
        <v>100</v>
      </c>
      <c r="H52" s="90" t="n">
        <v>100</v>
      </c>
      <c r="I52" s="90" t="n">
        <v>100</v>
      </c>
      <c r="J52" s="90" t="n">
        <v>100</v>
      </c>
      <c r="K52" s="90" t="n">
        <v>100</v>
      </c>
      <c r="L52" s="90" t="n">
        <v>100</v>
      </c>
      <c r="M52" s="90" t="n">
        <v>100</v>
      </c>
      <c r="N52" s="91" t="s">
        <v>108</v>
      </c>
      <c r="O52" s="92" t="s">
        <v>109</v>
      </c>
    </row>
    <row r="53" s="79" customFormat="true" ht="18" hidden="false" customHeight="true" outlineLevel="0" collapsed="false">
      <c r="A53" s="13"/>
      <c r="B53" s="13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49"/>
      <c r="O53" s="49"/>
    </row>
    <row r="54" s="79" customFormat="true" ht="18.75" hidden="false" customHeight="true" outlineLevel="0" collapsed="false">
      <c r="A54" s="50" t="s">
        <v>110</v>
      </c>
      <c r="B54" s="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50" t="s">
        <v>110</v>
      </c>
      <c r="O54" s="52"/>
    </row>
    <row r="55" s="79" customFormat="true" ht="18.75" hidden="false" customHeight="true" outlineLevel="0" collapsed="false">
      <c r="A55" s="53" t="s">
        <v>111</v>
      </c>
      <c r="B55" s="54" t="s">
        <v>112</v>
      </c>
      <c r="C55" s="95" t="n">
        <f aca="false">ROUND('名目（１）実額'!C55/'名目（１）実額'!C$52*100,1)</f>
        <v>2.1</v>
      </c>
      <c r="D55" s="95" t="n">
        <f aca="false">ROUND('名目（１）実額'!D55/'名目（１）実額'!D$52*100,1)</f>
        <v>2.3</v>
      </c>
      <c r="E55" s="95" t="n">
        <f aca="false">ROUND('名目（１）実額'!E55/'名目（１）実額'!E$52*100,1)</f>
        <v>2</v>
      </c>
      <c r="F55" s="95" t="n">
        <f aca="false">ROUND('名目（１）実額'!F55/'名目（１）実額'!F$52*100,1)</f>
        <v>1.8</v>
      </c>
      <c r="G55" s="95" t="n">
        <f aca="false">ROUND('名目（１）実額'!G55/'名目（１）実額'!G$52*100,1)</f>
        <v>1.9</v>
      </c>
      <c r="H55" s="95" t="n">
        <f aca="false">ROUND('名目（１）実額'!H55/'名目（１）実額'!H$52*100,1)</f>
        <v>2.1</v>
      </c>
      <c r="I55" s="95" t="n">
        <f aca="false">ROUND('名目（１）実額'!I55/'名目（１）実額'!I$52*100,1)</f>
        <v>2</v>
      </c>
      <c r="J55" s="95" t="n">
        <f aca="false">ROUND('名目（１）実額'!J55/'名目（１）実額'!J$52*100,1)</f>
        <v>1.8</v>
      </c>
      <c r="K55" s="95" t="n">
        <f aca="false">ROUND('名目（１）実額'!K55/'名目（１）実額'!K$52*100,1)</f>
        <v>1.8</v>
      </c>
      <c r="L55" s="95" t="n">
        <f aca="false">ROUND('名目（１）実額'!L55/'名目（１）実額'!L$52*100,1)</f>
        <v>1.7</v>
      </c>
      <c r="M55" s="95" t="n">
        <f aca="false">ROUND('名目（１）実額'!M55/'名目（１）実額'!M$52*100,1)</f>
        <v>1.5</v>
      </c>
      <c r="N55" s="56" t="s">
        <v>111</v>
      </c>
      <c r="O55" s="57" t="s">
        <v>112</v>
      </c>
    </row>
    <row r="56" s="79" customFormat="true" ht="18.75" hidden="false" customHeight="true" outlineLevel="0" collapsed="false">
      <c r="A56" s="58" t="s">
        <v>14</v>
      </c>
      <c r="B56" s="14" t="s">
        <v>113</v>
      </c>
      <c r="C56" s="81" t="n">
        <f aca="false">ROUND('名目（１）実額'!C56/'名目（１）実額'!C$52*100,1)</f>
        <v>32</v>
      </c>
      <c r="D56" s="81" t="n">
        <f aca="false">ROUND('名目（１）実額'!D56/'名目（１）実額'!D$52*100,1)</f>
        <v>31.7</v>
      </c>
      <c r="E56" s="81" t="n">
        <f aca="false">ROUND('名目（１）実額'!E56/'名目（１）実額'!E$52*100,1)</f>
        <v>32.7</v>
      </c>
      <c r="F56" s="81" t="n">
        <f aca="false">ROUND('名目（１）実額'!F56/'名目（１）実額'!F$52*100,1)</f>
        <v>33.2</v>
      </c>
      <c r="G56" s="81" t="n">
        <f aca="false">ROUND('名目（１）実額'!G56/'名目（１）実額'!G$52*100,1)</f>
        <v>32.5</v>
      </c>
      <c r="H56" s="81" t="n">
        <f aca="false">ROUND('名目（１）実額'!H56/'名目（１）実額'!H$52*100,1)</f>
        <v>31.5</v>
      </c>
      <c r="I56" s="81" t="n">
        <f aca="false">ROUND('名目（１）実額'!I56/'名目（１）実額'!I$52*100,1)</f>
        <v>32.9</v>
      </c>
      <c r="J56" s="81" t="n">
        <f aca="false">ROUND('名目（１）実額'!J56/'名目（１）実額'!J$52*100,1)</f>
        <v>33.5</v>
      </c>
      <c r="K56" s="81" t="n">
        <f aca="false">ROUND('名目（１）実額'!K56/'名目（１）実額'!K$52*100,1)</f>
        <v>33.9</v>
      </c>
      <c r="L56" s="81" t="n">
        <f aca="false">ROUND('名目（１）実額'!L56/'名目（１）実額'!L$52*100,1)</f>
        <v>36</v>
      </c>
      <c r="M56" s="81" t="n">
        <f aca="false">ROUND('名目（１）実額'!M56/'名目（１）実額'!M$52*100,1)</f>
        <v>37.2</v>
      </c>
      <c r="N56" s="59" t="s">
        <v>14</v>
      </c>
      <c r="O56" s="17" t="s">
        <v>113</v>
      </c>
    </row>
    <row r="57" s="79" customFormat="true" ht="18.75" hidden="false" customHeight="true" outlineLevel="0" collapsed="false">
      <c r="A57" s="60" t="s">
        <v>15</v>
      </c>
      <c r="B57" s="61" t="s">
        <v>114</v>
      </c>
      <c r="C57" s="97" t="n">
        <f aca="false">ROUND('名目（１）実額'!C57/'名目（１）実額'!C$52*100,1)</f>
        <v>65.3</v>
      </c>
      <c r="D57" s="97" t="n">
        <f aca="false">ROUND('名目（１）実額'!D57/'名目（１）実額'!D$52*100,1)</f>
        <v>65.5</v>
      </c>
      <c r="E57" s="97" t="n">
        <f aca="false">ROUND('名目（１）実額'!E57/'名目（１）実額'!E$52*100,1)</f>
        <v>64.7</v>
      </c>
      <c r="F57" s="97" t="n">
        <f aca="false">ROUND('名目（１）実額'!F57/'名目（１）実額'!F$52*100,1)</f>
        <v>64.3</v>
      </c>
      <c r="G57" s="97" t="n">
        <f aca="false">ROUND('名目（１）実額'!G57/'名目（１）実額'!G$52*100,1)</f>
        <v>65</v>
      </c>
      <c r="H57" s="97" t="n">
        <f aca="false">ROUND('名目（１）実額'!H57/'名目（１）実額'!H$52*100,1)</f>
        <v>65.9</v>
      </c>
      <c r="I57" s="97" t="n">
        <f aca="false">ROUND('名目（１）実額'!I57/'名目（１）実額'!I$52*100,1)</f>
        <v>64.5</v>
      </c>
      <c r="J57" s="97" t="n">
        <f aca="false">ROUND('名目（１）実額'!J57/'名目（１）実額'!J$52*100,1)</f>
        <v>64</v>
      </c>
      <c r="K57" s="97" t="n">
        <f aca="false">ROUND('名目（１）実額'!K57/'名目（１）実額'!K$52*100,1)</f>
        <v>63.9</v>
      </c>
      <c r="L57" s="97" t="n">
        <f aca="false">ROUND('名目（１）実額'!L57/'名目（１）実額'!L$52*100,1)</f>
        <v>61.9</v>
      </c>
      <c r="M57" s="97" t="n">
        <f aca="false">ROUND('名目（１）実額'!M57/'名目（１）実額'!M$52*100,1)</f>
        <v>60.5</v>
      </c>
      <c r="N57" s="63" t="s">
        <v>15</v>
      </c>
      <c r="O57" s="64" t="s">
        <v>114</v>
      </c>
    </row>
    <row r="58" s="79" customFormat="true" ht="18.75" hidden="false" customHeight="tru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</row>
  </sheetData>
  <mergeCells count="4">
    <mergeCell ref="A5:A6"/>
    <mergeCell ref="B5:B6"/>
    <mergeCell ref="N5:N6"/>
    <mergeCell ref="O5:O6"/>
  </mergeCells>
  <printOptions headings="false" gridLines="false" gridLinesSet="true" horizontalCentered="true" verticalCentered="false"/>
  <pageMargins left="0.629861111111111" right="0.7875" top="0.590277777777778" bottom="0.590277777777778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19" activeCellId="0" sqref="F1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63"/>
    <col collapsed="false" customWidth="true" hidden="false" outlineLevel="0" max="2" min="2" style="0" width="30.9"/>
    <col collapsed="false" customWidth="true" hidden="false" outlineLevel="0" max="13" min="3" style="0" width="15.45"/>
    <col collapsed="false" customWidth="true" hidden="false" outlineLevel="0" max="14" min="14" style="0" width="4.63"/>
    <col collapsed="false" customWidth="true" hidden="false" outlineLevel="0" max="15" min="15" style="0" width="30.9"/>
  </cols>
  <sheetData>
    <row r="2" customFormat="false" ht="14" hidden="false" customHeight="false" outlineLevel="0" collapsed="false">
      <c r="A2" s="100" t="s">
        <v>120</v>
      </c>
    </row>
    <row r="4" customFormat="false" ht="13.5" hidden="false" customHeight="false" outlineLevel="0" collapsed="false">
      <c r="A4" s="10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5" t="s">
        <v>3</v>
      </c>
    </row>
    <row r="5" customFormat="false" ht="15.75" hidden="false" customHeight="true" outlineLevel="0" collapsed="false">
      <c r="A5" s="102"/>
      <c r="B5" s="7" t="s">
        <v>4</v>
      </c>
      <c r="C5" s="103" t="s">
        <v>5</v>
      </c>
      <c r="D5" s="103" t="s">
        <v>6</v>
      </c>
      <c r="E5" s="103" t="s">
        <v>7</v>
      </c>
      <c r="F5" s="103" t="s">
        <v>8</v>
      </c>
      <c r="G5" s="103" t="s">
        <v>9</v>
      </c>
      <c r="H5" s="103" t="s">
        <v>10</v>
      </c>
      <c r="I5" s="103" t="s">
        <v>11</v>
      </c>
      <c r="J5" s="103" t="s">
        <v>12</v>
      </c>
      <c r="K5" s="103" t="s">
        <v>13</v>
      </c>
      <c r="L5" s="103" t="s">
        <v>14</v>
      </c>
      <c r="M5" s="103" t="s">
        <v>15</v>
      </c>
      <c r="N5" s="104"/>
      <c r="O5" s="10" t="s">
        <v>4</v>
      </c>
    </row>
    <row r="6" customFormat="false" ht="15.75" hidden="false" customHeight="true" outlineLevel="0" collapsed="false">
      <c r="A6" s="102"/>
      <c r="B6" s="7"/>
      <c r="C6" s="105" t="s">
        <v>16</v>
      </c>
      <c r="D6" s="105" t="s">
        <v>17</v>
      </c>
      <c r="E6" s="105" t="s">
        <v>18</v>
      </c>
      <c r="F6" s="105" t="s">
        <v>19</v>
      </c>
      <c r="G6" s="105" t="s">
        <v>20</v>
      </c>
      <c r="H6" s="105" t="s">
        <v>21</v>
      </c>
      <c r="I6" s="105" t="s">
        <v>22</v>
      </c>
      <c r="J6" s="105" t="s">
        <v>23</v>
      </c>
      <c r="K6" s="105" t="s">
        <v>24</v>
      </c>
      <c r="L6" s="105" t="s">
        <v>25</v>
      </c>
      <c r="M6" s="105" t="s">
        <v>26</v>
      </c>
      <c r="N6" s="104"/>
      <c r="O6" s="10"/>
    </row>
    <row r="7" customFormat="false" ht="18.75" hidden="false" customHeight="true" outlineLevel="0" collapsed="false">
      <c r="A7" s="13" t="s">
        <v>27</v>
      </c>
      <c r="B7" s="14" t="s">
        <v>28</v>
      </c>
      <c r="C7" s="15" t="n">
        <v>72115.5656640447</v>
      </c>
      <c r="D7" s="15" t="n">
        <v>70682.9935746287</v>
      </c>
      <c r="E7" s="15" t="n">
        <v>65774.0506490367</v>
      </c>
      <c r="F7" s="15" t="n">
        <v>61510.6820560332</v>
      </c>
      <c r="G7" s="15" t="n">
        <v>60684.3998844898</v>
      </c>
      <c r="H7" s="15" t="n">
        <v>55047.1025501361</v>
      </c>
      <c r="I7" s="15" t="n">
        <v>52391.4467408404</v>
      </c>
      <c r="J7" s="15" t="n">
        <v>48947.4741051012</v>
      </c>
      <c r="K7" s="15" t="n">
        <v>50538.6202642101</v>
      </c>
      <c r="L7" s="15" t="n">
        <v>46434.0069955138</v>
      </c>
      <c r="M7" s="15" t="n">
        <v>47675.6009951895</v>
      </c>
      <c r="N7" s="16" t="s">
        <v>27</v>
      </c>
      <c r="O7" s="17" t="s">
        <v>28</v>
      </c>
    </row>
    <row r="8" customFormat="false" ht="18.75" hidden="false" customHeight="true" outlineLevel="0" collapsed="false">
      <c r="A8" s="19" t="s">
        <v>29</v>
      </c>
      <c r="B8" s="14" t="s">
        <v>30</v>
      </c>
      <c r="C8" s="15" t="n">
        <v>56216.4994592415</v>
      </c>
      <c r="D8" s="15" t="n">
        <v>54241.4541513229</v>
      </c>
      <c r="E8" s="15" t="n">
        <v>51040.5551757105</v>
      </c>
      <c r="F8" s="15" t="n">
        <v>47334.4353307629</v>
      </c>
      <c r="G8" s="15" t="n">
        <v>46159.6676906314</v>
      </c>
      <c r="H8" s="15" t="n">
        <v>42950.6850535006</v>
      </c>
      <c r="I8" s="15" t="n">
        <v>41652.7276124629</v>
      </c>
      <c r="J8" s="15" t="n">
        <v>37367.1418527667</v>
      </c>
      <c r="K8" s="15" t="n">
        <v>39365.6352875097</v>
      </c>
      <c r="L8" s="15" t="n">
        <v>36678.9258733062</v>
      </c>
      <c r="M8" s="15" t="n">
        <v>38139.1804776172</v>
      </c>
      <c r="N8" s="20" t="s">
        <v>29</v>
      </c>
      <c r="O8" s="17" t="s">
        <v>30</v>
      </c>
    </row>
    <row r="9" customFormat="false" ht="18.75" hidden="false" customHeight="true" outlineLevel="0" collapsed="false">
      <c r="A9" s="19" t="s">
        <v>31</v>
      </c>
      <c r="B9" s="14" t="s">
        <v>32</v>
      </c>
      <c r="C9" s="15" t="n">
        <v>6641.06033456346</v>
      </c>
      <c r="D9" s="15" t="n">
        <v>6775.72763621631</v>
      </c>
      <c r="E9" s="15" t="n">
        <v>6025.41544990951</v>
      </c>
      <c r="F9" s="15" t="n">
        <v>6906.21432899574</v>
      </c>
      <c r="G9" s="15" t="n">
        <v>7496.94626803059</v>
      </c>
      <c r="H9" s="15" t="n">
        <v>6543.82942015269</v>
      </c>
      <c r="I9" s="15" t="n">
        <v>6361.86297336337</v>
      </c>
      <c r="J9" s="15" t="n">
        <v>6141.45965563096</v>
      </c>
      <c r="K9" s="15" t="n">
        <v>6561.17839997656</v>
      </c>
      <c r="L9" s="15" t="n">
        <v>6205.0659881972</v>
      </c>
      <c r="M9" s="15" t="n">
        <v>5217.191030165</v>
      </c>
      <c r="N9" s="20" t="s">
        <v>31</v>
      </c>
      <c r="O9" s="17" t="s">
        <v>32</v>
      </c>
    </row>
    <row r="10" customFormat="false" ht="18.75" hidden="false" customHeight="true" outlineLevel="0" collapsed="false">
      <c r="A10" s="19" t="s">
        <v>33</v>
      </c>
      <c r="B10" s="14" t="s">
        <v>34</v>
      </c>
      <c r="C10" s="15" t="n">
        <v>10055.6359623159</v>
      </c>
      <c r="D10" s="15" t="n">
        <v>10418.7339595962</v>
      </c>
      <c r="E10" s="15" t="n">
        <v>9335.81068196403</v>
      </c>
      <c r="F10" s="15" t="n">
        <v>7374.7531508251</v>
      </c>
      <c r="G10" s="15" t="n">
        <v>7027.78592582779</v>
      </c>
      <c r="H10" s="15" t="n">
        <v>5529.66945215567</v>
      </c>
      <c r="I10" s="15" t="n">
        <v>4360.10973821723</v>
      </c>
      <c r="J10" s="15" t="n">
        <v>5197.92349045855</v>
      </c>
      <c r="K10" s="15" t="n">
        <v>4401.14891934768</v>
      </c>
      <c r="L10" s="15" t="n">
        <v>3442.24946433293</v>
      </c>
      <c r="M10" s="15" t="n">
        <v>4035.34727958503</v>
      </c>
      <c r="N10" s="20" t="s">
        <v>33</v>
      </c>
      <c r="O10" s="17" t="s">
        <v>34</v>
      </c>
    </row>
    <row r="11" customFormat="false" ht="18.75" hidden="false" customHeight="true" outlineLevel="0" collapsed="false">
      <c r="A11" s="13" t="s">
        <v>35</v>
      </c>
      <c r="B11" s="14" t="s">
        <v>36</v>
      </c>
      <c r="C11" s="15" t="n">
        <v>2284.99347325943</v>
      </c>
      <c r="D11" s="15" t="n">
        <v>2345.89898286477</v>
      </c>
      <c r="E11" s="15" t="n">
        <v>2946.36717918778</v>
      </c>
      <c r="F11" s="15" t="n">
        <v>3267.35703663111</v>
      </c>
      <c r="G11" s="15" t="n">
        <v>3769.10204113042</v>
      </c>
      <c r="H11" s="15" t="n">
        <v>3934.91583224459</v>
      </c>
      <c r="I11" s="15" t="n">
        <v>3792.48638660231</v>
      </c>
      <c r="J11" s="15" t="n">
        <v>3292.41253772733</v>
      </c>
      <c r="K11" s="15" t="n">
        <v>3040.44648178783</v>
      </c>
      <c r="L11" s="15" t="n">
        <v>2720.69833258459</v>
      </c>
      <c r="M11" s="15" t="n">
        <v>2093.05689039719</v>
      </c>
      <c r="N11" s="16" t="s">
        <v>35</v>
      </c>
      <c r="O11" s="17" t="s">
        <v>36</v>
      </c>
    </row>
    <row r="12" customFormat="false" ht="18.75" hidden="false" customHeight="true" outlineLevel="0" collapsed="false">
      <c r="A12" s="13" t="s">
        <v>37</v>
      </c>
      <c r="B12" s="14" t="s">
        <v>38</v>
      </c>
      <c r="C12" s="15" t="n">
        <v>818455.019700405</v>
      </c>
      <c r="D12" s="15" t="n">
        <v>807820.292688577</v>
      </c>
      <c r="E12" s="15" t="n">
        <v>831107.057390758</v>
      </c>
      <c r="F12" s="15" t="n">
        <v>885205.279802344</v>
      </c>
      <c r="G12" s="15" t="n">
        <v>887462.702036446</v>
      </c>
      <c r="H12" s="15" t="n">
        <v>861244.912200285</v>
      </c>
      <c r="I12" s="15" t="n">
        <v>906354.261358627</v>
      </c>
      <c r="J12" s="15" t="n">
        <v>954160.502800603</v>
      </c>
      <c r="K12" s="15" t="n">
        <v>983118.547567583</v>
      </c>
      <c r="L12" s="15" t="n">
        <v>1018410.38477218</v>
      </c>
      <c r="M12" s="15" t="n">
        <v>1135781.55038791</v>
      </c>
      <c r="N12" s="16" t="s">
        <v>37</v>
      </c>
      <c r="O12" s="17" t="s">
        <v>38</v>
      </c>
    </row>
    <row r="13" customFormat="false" ht="18.75" hidden="false" customHeight="true" outlineLevel="0" collapsed="false">
      <c r="A13" s="19" t="s">
        <v>29</v>
      </c>
      <c r="B13" s="14" t="s">
        <v>39</v>
      </c>
      <c r="C13" s="15" t="n">
        <v>62732.7729167458</v>
      </c>
      <c r="D13" s="15" t="n">
        <v>63836.17827227</v>
      </c>
      <c r="E13" s="15" t="n">
        <v>58799.1931598564</v>
      </c>
      <c r="F13" s="15" t="n">
        <v>59393.2538624525</v>
      </c>
      <c r="G13" s="15" t="n">
        <v>73900.5288157429</v>
      </c>
      <c r="H13" s="15" t="n">
        <v>56402.3633188521</v>
      </c>
      <c r="I13" s="15" t="n">
        <v>59388.5624107581</v>
      </c>
      <c r="J13" s="15" t="n">
        <v>56110.2913655748</v>
      </c>
      <c r="K13" s="15" t="n">
        <v>58957.321590955</v>
      </c>
      <c r="L13" s="15" t="n">
        <v>51461.5202181426</v>
      </c>
      <c r="M13" s="15" t="n">
        <v>56520.3826278272</v>
      </c>
      <c r="N13" s="20" t="s">
        <v>29</v>
      </c>
      <c r="O13" s="17" t="s">
        <v>39</v>
      </c>
    </row>
    <row r="14" customFormat="false" ht="18.75" hidden="false" customHeight="true" outlineLevel="0" collapsed="false">
      <c r="A14" s="19" t="s">
        <v>31</v>
      </c>
      <c r="B14" s="14" t="s">
        <v>40</v>
      </c>
      <c r="C14" s="15" t="n">
        <v>11572.525447047</v>
      </c>
      <c r="D14" s="15" t="n">
        <v>9958.93736216205</v>
      </c>
      <c r="E14" s="15" t="n">
        <v>8200.05646087599</v>
      </c>
      <c r="F14" s="15" t="n">
        <v>9586.3163672123</v>
      </c>
      <c r="G14" s="15" t="n">
        <v>7726.68806250444</v>
      </c>
      <c r="H14" s="15" t="n">
        <v>8261.74665463416</v>
      </c>
      <c r="I14" s="15" t="n">
        <v>9069.41401850282</v>
      </c>
      <c r="J14" s="15" t="n">
        <v>7901.06102800613</v>
      </c>
      <c r="K14" s="15" t="n">
        <v>8458.19049981818</v>
      </c>
      <c r="L14" s="15" t="n">
        <v>4011.61789879225</v>
      </c>
      <c r="M14" s="15" t="n">
        <v>6489.18182897277</v>
      </c>
      <c r="N14" s="20" t="s">
        <v>31</v>
      </c>
      <c r="O14" s="17" t="s">
        <v>40</v>
      </c>
    </row>
    <row r="15" customFormat="false" ht="18.75" hidden="false" customHeight="true" outlineLevel="0" collapsed="false">
      <c r="A15" s="19" t="s">
        <v>33</v>
      </c>
      <c r="B15" s="14" t="s">
        <v>41</v>
      </c>
      <c r="C15" s="15" t="n">
        <v>30672.9170690931</v>
      </c>
      <c r="D15" s="15" t="n">
        <v>24304.0322538972</v>
      </c>
      <c r="E15" s="15" t="n">
        <v>27075.6309413538</v>
      </c>
      <c r="F15" s="15" t="n">
        <v>31202.245193417</v>
      </c>
      <c r="G15" s="15" t="n">
        <v>44271.1583831215</v>
      </c>
      <c r="H15" s="15" t="n">
        <v>34126.5129014536</v>
      </c>
      <c r="I15" s="15" t="n">
        <v>34245.6757551623</v>
      </c>
      <c r="J15" s="15" t="n">
        <v>34881.7326566035</v>
      </c>
      <c r="K15" s="15" t="n">
        <v>33070.8177608143</v>
      </c>
      <c r="L15" s="15" t="n">
        <v>33929.9265679081</v>
      </c>
      <c r="M15" s="15" t="n">
        <v>34472.9107044008</v>
      </c>
      <c r="N15" s="20" t="s">
        <v>33</v>
      </c>
      <c r="O15" s="17" t="s">
        <v>41</v>
      </c>
    </row>
    <row r="16" customFormat="false" ht="18.75" hidden="false" customHeight="true" outlineLevel="0" collapsed="false">
      <c r="A16" s="19" t="s">
        <v>42</v>
      </c>
      <c r="B16" s="14" t="s">
        <v>43</v>
      </c>
      <c r="C16" s="15" t="n">
        <v>379674.85989349</v>
      </c>
      <c r="D16" s="15" t="n">
        <v>410473.307786931</v>
      </c>
      <c r="E16" s="15" t="n">
        <v>404353.277985615</v>
      </c>
      <c r="F16" s="15" t="n">
        <v>402428.974690079</v>
      </c>
      <c r="G16" s="15" t="n">
        <v>406676.605921566</v>
      </c>
      <c r="H16" s="15" t="n">
        <v>414651.405104032</v>
      </c>
      <c r="I16" s="15" t="n">
        <v>421459.359992955</v>
      </c>
      <c r="J16" s="15" t="n">
        <v>436518.159910655</v>
      </c>
      <c r="K16" s="15" t="n">
        <v>476596.814101307</v>
      </c>
      <c r="L16" s="15" t="n">
        <v>512211.030295685</v>
      </c>
      <c r="M16" s="15" t="n">
        <v>556789.849764712</v>
      </c>
      <c r="N16" s="20" t="s">
        <v>42</v>
      </c>
      <c r="O16" s="17" t="s">
        <v>43</v>
      </c>
    </row>
    <row r="17" customFormat="false" ht="18.75" hidden="false" customHeight="true" outlineLevel="0" collapsed="false">
      <c r="A17" s="19" t="s">
        <v>44</v>
      </c>
      <c r="B17" s="14" t="s">
        <v>45</v>
      </c>
      <c r="C17" s="21" t="s">
        <v>46</v>
      </c>
      <c r="D17" s="21" t="s">
        <v>46</v>
      </c>
      <c r="E17" s="21" t="s">
        <v>46</v>
      </c>
      <c r="F17" s="15" t="n">
        <v>916.255278902476</v>
      </c>
      <c r="G17" s="15" t="n">
        <v>1068.96170124481</v>
      </c>
      <c r="H17" s="15" t="n">
        <v>619.521111367941</v>
      </c>
      <c r="I17" s="15" t="n">
        <v>562.666989641343</v>
      </c>
      <c r="J17" s="15" t="n">
        <v>486.781138685487</v>
      </c>
      <c r="K17" s="15" t="n">
        <v>670.75926312911</v>
      </c>
      <c r="L17" s="15" t="n">
        <v>1128.63401013682</v>
      </c>
      <c r="M17" s="15" t="n">
        <v>964.452020995375</v>
      </c>
      <c r="N17" s="20" t="s">
        <v>44</v>
      </c>
      <c r="O17" s="17" t="s">
        <v>45</v>
      </c>
    </row>
    <row r="18" customFormat="false" ht="18.75" hidden="false" customHeight="true" outlineLevel="0" collapsed="false">
      <c r="A18" s="19" t="s">
        <v>47</v>
      </c>
      <c r="B18" s="14" t="s">
        <v>48</v>
      </c>
      <c r="C18" s="15" t="n">
        <v>7042.01133913965</v>
      </c>
      <c r="D18" s="15" t="n">
        <v>7071.82899138292</v>
      </c>
      <c r="E18" s="15" t="n">
        <v>7909.82139502271</v>
      </c>
      <c r="F18" s="15" t="n">
        <v>8825.54141251753</v>
      </c>
      <c r="G18" s="15" t="n">
        <v>7800.46801228083</v>
      </c>
      <c r="H18" s="15" t="n">
        <v>7524.42842102756</v>
      </c>
      <c r="I18" s="15" t="n">
        <v>7279.82309300032</v>
      </c>
      <c r="J18" s="15" t="n">
        <v>7077.63439838755</v>
      </c>
      <c r="K18" s="15" t="n">
        <v>9530.70016388858</v>
      </c>
      <c r="L18" s="15" t="n">
        <v>8183.61512230871</v>
      </c>
      <c r="M18" s="15" t="n">
        <v>10060.9865440557</v>
      </c>
      <c r="N18" s="20" t="s">
        <v>47</v>
      </c>
      <c r="O18" s="17" t="s">
        <v>48</v>
      </c>
    </row>
    <row r="19" customFormat="false" ht="18.75" hidden="false" customHeight="true" outlineLevel="0" collapsed="false">
      <c r="A19" s="19" t="s">
        <v>49</v>
      </c>
      <c r="B19" s="14" t="s">
        <v>50</v>
      </c>
      <c r="C19" s="21" t="s">
        <v>46</v>
      </c>
      <c r="D19" s="21" t="s">
        <v>46</v>
      </c>
      <c r="E19" s="21" t="s">
        <v>46</v>
      </c>
      <c r="F19" s="21" t="s">
        <v>46</v>
      </c>
      <c r="G19" s="15" t="n">
        <v>-2568.34838608009</v>
      </c>
      <c r="H19" s="21" t="s">
        <v>46</v>
      </c>
      <c r="I19" s="21" t="s">
        <v>46</v>
      </c>
      <c r="J19" s="21" t="s">
        <v>46</v>
      </c>
      <c r="K19" s="21" t="s">
        <v>46</v>
      </c>
      <c r="L19" s="22" t="s">
        <v>51</v>
      </c>
      <c r="M19" s="23" t="s">
        <v>51</v>
      </c>
      <c r="N19" s="20" t="s">
        <v>49</v>
      </c>
      <c r="O19" s="17" t="s">
        <v>50</v>
      </c>
    </row>
    <row r="20" customFormat="false" ht="18.75" hidden="false" customHeight="true" outlineLevel="0" collapsed="false">
      <c r="A20" s="19" t="s">
        <v>52</v>
      </c>
      <c r="B20" s="14" t="s">
        <v>53</v>
      </c>
      <c r="C20" s="15" t="n">
        <v>23819.420386838</v>
      </c>
      <c r="D20" s="15" t="n">
        <v>25427.4002034744</v>
      </c>
      <c r="E20" s="15" t="n">
        <v>27651.4330354867</v>
      </c>
      <c r="F20" s="15" t="n">
        <v>30515.4640895637</v>
      </c>
      <c r="G20" s="15" t="n">
        <v>29845.7625492165</v>
      </c>
      <c r="H20" s="15" t="n">
        <v>28836.6315563811</v>
      </c>
      <c r="I20" s="15" t="n">
        <v>26496.9201691187</v>
      </c>
      <c r="J20" s="15" t="n">
        <v>33063.9244860823</v>
      </c>
      <c r="K20" s="15" t="n">
        <v>28338.6579751098</v>
      </c>
      <c r="L20" s="15" t="n">
        <v>30806.1052077321</v>
      </c>
      <c r="M20" s="15" t="n">
        <v>34550.9142300322</v>
      </c>
      <c r="N20" s="20" t="s">
        <v>52</v>
      </c>
      <c r="O20" s="17" t="s">
        <v>53</v>
      </c>
    </row>
    <row r="21" customFormat="false" ht="18.75" hidden="false" customHeight="true" outlineLevel="0" collapsed="false">
      <c r="A21" s="19" t="s">
        <v>54</v>
      </c>
      <c r="B21" s="14" t="s">
        <v>55</v>
      </c>
      <c r="C21" s="15" t="n">
        <v>57661.1845591137</v>
      </c>
      <c r="D21" s="15" t="n">
        <v>48714.4591790663</v>
      </c>
      <c r="E21" s="15" t="n">
        <v>45444.7750752946</v>
      </c>
      <c r="F21" s="15" t="n">
        <v>45452.7597800544</v>
      </c>
      <c r="G21" s="15" t="n">
        <v>52260.9269438558</v>
      </c>
      <c r="H21" s="15" t="n">
        <v>45274.4325068525</v>
      </c>
      <c r="I21" s="15" t="n">
        <v>49256.0037696468</v>
      </c>
      <c r="J21" s="15" t="n">
        <v>54577.6714770258</v>
      </c>
      <c r="K21" s="15" t="n">
        <v>51531.1903467709</v>
      </c>
      <c r="L21" s="15" t="n">
        <v>53205.227536637</v>
      </c>
      <c r="M21" s="15" t="n">
        <v>50490.5133298709</v>
      </c>
      <c r="N21" s="20" t="s">
        <v>54</v>
      </c>
      <c r="O21" s="17" t="s">
        <v>55</v>
      </c>
    </row>
    <row r="22" customFormat="false" ht="18.75" hidden="false" customHeight="true" outlineLevel="0" collapsed="false">
      <c r="A22" s="19" t="s">
        <v>56</v>
      </c>
      <c r="B22" s="14" t="s">
        <v>57</v>
      </c>
      <c r="C22" s="21" t="s">
        <v>46</v>
      </c>
      <c r="D22" s="21" t="s">
        <v>46</v>
      </c>
      <c r="E22" s="21" t="s">
        <v>46</v>
      </c>
      <c r="F22" s="21" t="s">
        <v>46</v>
      </c>
      <c r="G22" s="15" t="n">
        <v>159744.045095961</v>
      </c>
      <c r="H22" s="15" t="n">
        <v>163695.08390312</v>
      </c>
      <c r="I22" s="15" t="n">
        <v>187397.582402267</v>
      </c>
      <c r="J22" s="21" t="s">
        <v>46</v>
      </c>
      <c r="K22" s="15" t="n">
        <v>217218.209060253</v>
      </c>
      <c r="L22" s="15" t="n">
        <v>222913.517881573</v>
      </c>
      <c r="M22" s="15" t="n">
        <v>194906.968542563</v>
      </c>
      <c r="N22" s="20" t="s">
        <v>56</v>
      </c>
      <c r="O22" s="17" t="s">
        <v>57</v>
      </c>
    </row>
    <row r="23" customFormat="false" ht="18.75" hidden="false" customHeight="true" outlineLevel="0" collapsed="false">
      <c r="A23" s="19" t="s">
        <v>58</v>
      </c>
      <c r="B23" s="14" t="s">
        <v>59</v>
      </c>
      <c r="C23" s="15" t="n">
        <v>54774.0786817292</v>
      </c>
      <c r="D23" s="15" t="n">
        <v>35357.6663855243</v>
      </c>
      <c r="E23" s="15" t="n">
        <v>36115.266927652</v>
      </c>
      <c r="F23" s="15" t="n">
        <v>39151.8848785309</v>
      </c>
      <c r="G23" s="15" t="n">
        <v>24678.3121847461</v>
      </c>
      <c r="H23" s="15" t="n">
        <v>23635.4407345512</v>
      </c>
      <c r="I23" s="15" t="n">
        <v>30208.4062128661</v>
      </c>
      <c r="J23" s="15" t="n">
        <v>17183.475605104</v>
      </c>
      <c r="K23" s="15" t="n">
        <v>11929.327509666</v>
      </c>
      <c r="L23" s="15" t="n">
        <v>18102.8027711209</v>
      </c>
      <c r="M23" s="15" t="n">
        <v>107290.368362496</v>
      </c>
      <c r="N23" s="20" t="s">
        <v>58</v>
      </c>
      <c r="O23" s="17" t="s">
        <v>59</v>
      </c>
    </row>
    <row r="24" customFormat="false" ht="18.75" hidden="false" customHeight="true" outlineLevel="0" collapsed="false">
      <c r="A24" s="19" t="s">
        <v>60</v>
      </c>
      <c r="B24" s="14" t="s">
        <v>61</v>
      </c>
      <c r="C24" s="21" t="s">
        <v>46</v>
      </c>
      <c r="D24" s="21" t="s">
        <v>46</v>
      </c>
      <c r="E24" s="21" t="s">
        <v>46</v>
      </c>
      <c r="F24" s="21" t="s">
        <v>46</v>
      </c>
      <c r="G24" s="15" t="n">
        <v>1197.09965534145</v>
      </c>
      <c r="H24" s="21" t="s">
        <v>46</v>
      </c>
      <c r="I24" s="21" t="s">
        <v>46</v>
      </c>
      <c r="J24" s="21" t="s">
        <v>46</v>
      </c>
      <c r="K24" s="21" t="s">
        <v>46</v>
      </c>
      <c r="L24" s="22" t="s">
        <v>51</v>
      </c>
      <c r="M24" s="23" t="s">
        <v>51</v>
      </c>
      <c r="N24" s="20" t="s">
        <v>60</v>
      </c>
      <c r="O24" s="17" t="s">
        <v>61</v>
      </c>
    </row>
    <row r="25" customFormat="false" ht="18.75" hidden="false" customHeight="true" outlineLevel="0" collapsed="false">
      <c r="A25" s="19" t="s">
        <v>62</v>
      </c>
      <c r="B25" s="14" t="s">
        <v>63</v>
      </c>
      <c r="C25" s="15" t="n">
        <v>6173.82445918639</v>
      </c>
      <c r="D25" s="15" t="n">
        <v>6132.10598144488</v>
      </c>
      <c r="E25" s="15" t="n">
        <v>5105.85374275883</v>
      </c>
      <c r="F25" s="15" t="n">
        <v>6423.76349575534</v>
      </c>
      <c r="G25" s="15" t="n">
        <v>6675.86598201084</v>
      </c>
      <c r="H25" s="15" t="n">
        <v>8436.09889378046</v>
      </c>
      <c r="I25" s="15" t="n">
        <v>5018.21035886918</v>
      </c>
      <c r="J25" s="15" t="n">
        <v>5830.56145666514</v>
      </c>
      <c r="K25" s="15" t="n">
        <v>5610.33530142057</v>
      </c>
      <c r="L25" s="15" t="n">
        <v>5905.1420353238</v>
      </c>
      <c r="M25" s="15" t="n">
        <v>7325.03953332916</v>
      </c>
      <c r="N25" s="20" t="s">
        <v>62</v>
      </c>
      <c r="O25" s="17" t="s">
        <v>63</v>
      </c>
    </row>
    <row r="26" customFormat="false" ht="18.75" hidden="false" customHeight="true" outlineLevel="0" collapsed="false">
      <c r="A26" s="19" t="s">
        <v>64</v>
      </c>
      <c r="B26" s="14" t="s">
        <v>65</v>
      </c>
      <c r="C26" s="15" t="n">
        <v>5833.89914883832</v>
      </c>
      <c r="D26" s="15" t="n">
        <v>5892.47027152292</v>
      </c>
      <c r="E26" s="15" t="n">
        <v>6590.91131036235</v>
      </c>
      <c r="F26" s="15" t="n">
        <v>6550.36767022717</v>
      </c>
      <c r="G26" s="15" t="n">
        <v>13028.0113117803</v>
      </c>
      <c r="H26" s="15" t="n">
        <v>5515.31054232099</v>
      </c>
      <c r="I26" s="15" t="n">
        <v>5284.1744934708</v>
      </c>
      <c r="J26" s="15" t="n">
        <v>5680.03672525699</v>
      </c>
      <c r="K26" s="15" t="n">
        <v>6745.68449896705</v>
      </c>
      <c r="L26" s="15" t="n">
        <v>9436.43546893527</v>
      </c>
      <c r="M26" s="15" t="n">
        <v>5467.08570705025</v>
      </c>
      <c r="N26" s="20" t="s">
        <v>64</v>
      </c>
      <c r="O26" s="17" t="s">
        <v>65</v>
      </c>
    </row>
    <row r="27" customFormat="false" ht="18.75" hidden="false" customHeight="true" outlineLevel="0" collapsed="false">
      <c r="A27" s="19" t="s">
        <v>66</v>
      </c>
      <c r="B27" s="14" t="s">
        <v>67</v>
      </c>
      <c r="C27" s="15" t="n">
        <v>58811.183889012</v>
      </c>
      <c r="D27" s="21" t="s">
        <v>46</v>
      </c>
      <c r="E27" s="15" t="n">
        <v>61885.3378884447</v>
      </c>
      <c r="F27" s="15" t="n">
        <v>63873.0115120059</v>
      </c>
      <c r="G27" s="15" t="n">
        <v>61156.6158031536</v>
      </c>
      <c r="H27" s="21" t="s">
        <v>46</v>
      </c>
      <c r="I27" s="15" t="n">
        <v>66943.8357412702</v>
      </c>
      <c r="J27" s="15" t="n">
        <v>68362.4394711138</v>
      </c>
      <c r="K27" s="15" t="n">
        <v>68326.8556581837</v>
      </c>
      <c r="L27" s="15" t="n">
        <v>70509.6976648966</v>
      </c>
      <c r="M27" s="15" t="n">
        <v>75121.8041128386</v>
      </c>
      <c r="N27" s="20" t="s">
        <v>66</v>
      </c>
      <c r="O27" s="17" t="s">
        <v>67</v>
      </c>
    </row>
    <row r="28" customFormat="false" ht="18.75" hidden="false" customHeight="true" outlineLevel="0" collapsed="false">
      <c r="A28" s="13" t="s">
        <v>68</v>
      </c>
      <c r="B28" s="14" t="s">
        <v>69</v>
      </c>
      <c r="C28" s="15" t="n">
        <v>225724.801783366</v>
      </c>
      <c r="D28" s="15" t="n">
        <v>145347.692956652</v>
      </c>
      <c r="E28" s="15" t="n">
        <v>175309.533241176</v>
      </c>
      <c r="F28" s="15" t="n">
        <v>191897.458022201</v>
      </c>
      <c r="G28" s="15" t="n">
        <v>169814.363185653</v>
      </c>
      <c r="H28" s="15" t="n">
        <v>158405.157947792</v>
      </c>
      <c r="I28" s="15" t="n">
        <v>165302.313298067</v>
      </c>
      <c r="J28" s="15" t="n">
        <v>167372.754844974</v>
      </c>
      <c r="K28" s="15" t="n">
        <v>159322.716884295</v>
      </c>
      <c r="L28" s="15" t="n">
        <v>119966.390927433</v>
      </c>
      <c r="M28" s="15" t="n">
        <v>141117.195069869</v>
      </c>
      <c r="N28" s="16" t="s">
        <v>68</v>
      </c>
      <c r="O28" s="17" t="s">
        <v>69</v>
      </c>
    </row>
    <row r="29" customFormat="false" ht="18.75" hidden="false" customHeight="true" outlineLevel="0" collapsed="false">
      <c r="A29" s="19" t="s">
        <v>29</v>
      </c>
      <c r="B29" s="14" t="s">
        <v>70</v>
      </c>
      <c r="C29" s="15" t="n">
        <v>197968.103153912</v>
      </c>
      <c r="D29" s="15" t="n">
        <v>100093.048581972</v>
      </c>
      <c r="E29" s="15" t="n">
        <v>136084.988982728</v>
      </c>
      <c r="F29" s="15" t="n">
        <v>154204.514714607</v>
      </c>
      <c r="G29" s="15" t="n">
        <v>123895.16049118</v>
      </c>
      <c r="H29" s="15" t="n">
        <v>111360.340331703</v>
      </c>
      <c r="I29" s="15" t="n">
        <v>117659.77476578</v>
      </c>
      <c r="J29" s="15" t="n">
        <v>120014.806420996</v>
      </c>
      <c r="K29" s="15" t="n">
        <v>111698.266154583</v>
      </c>
      <c r="L29" s="15" t="n">
        <v>64950.1198640311</v>
      </c>
      <c r="M29" s="15" t="n">
        <v>85042.8458599902</v>
      </c>
      <c r="N29" s="20" t="s">
        <v>29</v>
      </c>
      <c r="O29" s="17" t="s">
        <v>70</v>
      </c>
    </row>
    <row r="30" customFormat="false" ht="18.75" hidden="false" customHeight="true" outlineLevel="0" collapsed="false">
      <c r="A30" s="19" t="s">
        <v>31</v>
      </c>
      <c r="B30" s="14" t="s">
        <v>71</v>
      </c>
      <c r="C30" s="15" t="n">
        <v>41958.2717315165</v>
      </c>
      <c r="D30" s="15" t="n">
        <v>41833.3675502475</v>
      </c>
      <c r="E30" s="15" t="n">
        <v>41261.4534395474</v>
      </c>
      <c r="F30" s="15" t="n">
        <v>41857.8613208268</v>
      </c>
      <c r="G30" s="15" t="n">
        <v>45919.2026944729</v>
      </c>
      <c r="H30" s="15" t="n">
        <v>46945.3310789652</v>
      </c>
      <c r="I30" s="15" t="n">
        <v>47337.6228581116</v>
      </c>
      <c r="J30" s="15" t="n">
        <v>47016.3615302607</v>
      </c>
      <c r="K30" s="15" t="n">
        <v>47263.6964837632</v>
      </c>
      <c r="L30" s="15" t="n">
        <v>55167.9740904968</v>
      </c>
      <c r="M30" s="15" t="n">
        <v>53324.3346313723</v>
      </c>
      <c r="N30" s="20" t="s">
        <v>31</v>
      </c>
      <c r="O30" s="17" t="s">
        <v>71</v>
      </c>
    </row>
    <row r="31" customFormat="false" ht="18.75" hidden="false" customHeight="true" outlineLevel="0" collapsed="false">
      <c r="A31" s="13" t="s">
        <v>72</v>
      </c>
      <c r="B31" s="14" t="s">
        <v>73</v>
      </c>
      <c r="C31" s="15" t="n">
        <v>136606.037299258</v>
      </c>
      <c r="D31" s="15" t="n">
        <v>126442.833617134</v>
      </c>
      <c r="E31" s="15" t="n">
        <v>153392.732526877</v>
      </c>
      <c r="F31" s="15" t="n">
        <v>140541.589275413</v>
      </c>
      <c r="G31" s="15" t="n">
        <v>140747.507876969</v>
      </c>
      <c r="H31" s="15" t="n">
        <v>157127.937109642</v>
      </c>
      <c r="I31" s="15" t="n">
        <v>176627.366187546</v>
      </c>
      <c r="J31" s="15" t="n">
        <v>176432.239689774</v>
      </c>
      <c r="K31" s="15" t="n">
        <v>176515.946579456</v>
      </c>
      <c r="L31" s="15" t="n">
        <v>201412.554192473</v>
      </c>
      <c r="M31" s="15" t="n">
        <v>174062.994866182</v>
      </c>
      <c r="N31" s="16" t="s">
        <v>72</v>
      </c>
      <c r="O31" s="17" t="s">
        <v>73</v>
      </c>
    </row>
    <row r="32" customFormat="false" ht="18.75" hidden="false" customHeight="true" outlineLevel="0" collapsed="false">
      <c r="A32" s="13" t="s">
        <v>74</v>
      </c>
      <c r="B32" s="14" t="s">
        <v>75</v>
      </c>
      <c r="C32" s="15" t="n">
        <v>259443.009937483</v>
      </c>
      <c r="D32" s="15" t="n">
        <v>271573.601977439</v>
      </c>
      <c r="E32" s="15" t="n">
        <v>276329.59235694</v>
      </c>
      <c r="F32" s="15" t="n">
        <v>271186.986054781</v>
      </c>
      <c r="G32" s="15" t="n">
        <v>282308.308308308</v>
      </c>
      <c r="H32" s="15" t="n">
        <v>279765.949962899</v>
      </c>
      <c r="I32" s="15" t="n">
        <v>284366.95972165</v>
      </c>
      <c r="J32" s="15" t="n">
        <v>275771.872864348</v>
      </c>
      <c r="K32" s="15" t="n">
        <v>274154.771788046</v>
      </c>
      <c r="L32" s="15" t="n">
        <v>270090.176435666</v>
      </c>
      <c r="M32" s="15" t="n">
        <v>279076.599831944</v>
      </c>
      <c r="N32" s="16" t="s">
        <v>74</v>
      </c>
      <c r="O32" s="17" t="s">
        <v>75</v>
      </c>
    </row>
    <row r="33" customFormat="false" ht="18.75" hidden="false" customHeight="true" outlineLevel="0" collapsed="false">
      <c r="A33" s="19" t="s">
        <v>29</v>
      </c>
      <c r="B33" s="14" t="s">
        <v>76</v>
      </c>
      <c r="C33" s="15" t="n">
        <v>110045.772486303</v>
      </c>
      <c r="D33" s="15" t="n">
        <v>109012.262431692</v>
      </c>
      <c r="E33" s="15" t="n">
        <v>86899.8482266619</v>
      </c>
      <c r="F33" s="15" t="n">
        <v>78973.8261647892</v>
      </c>
      <c r="G33" s="15" t="n">
        <v>80903.9039039039</v>
      </c>
      <c r="H33" s="15" t="n">
        <v>81081.5433438436</v>
      </c>
      <c r="I33" s="15" t="n">
        <v>85396.1026995645</v>
      </c>
      <c r="J33" s="15" t="n">
        <v>84556.9645162432</v>
      </c>
      <c r="K33" s="15" t="n">
        <v>80814.8674307902</v>
      </c>
      <c r="L33" s="15" t="n">
        <v>79936.5169666015</v>
      </c>
      <c r="M33" s="15" t="n">
        <v>84790.6858466021</v>
      </c>
      <c r="N33" s="20" t="s">
        <v>29</v>
      </c>
      <c r="O33" s="17" t="s">
        <v>76</v>
      </c>
    </row>
    <row r="34" customFormat="false" ht="18.75" hidden="false" customHeight="true" outlineLevel="0" collapsed="false">
      <c r="A34" s="19" t="s">
        <v>31</v>
      </c>
      <c r="B34" s="14" t="s">
        <v>77</v>
      </c>
      <c r="C34" s="15" t="n">
        <v>148424.128785751</v>
      </c>
      <c r="D34" s="15" t="n">
        <v>161743.851483543</v>
      </c>
      <c r="E34" s="15" t="n">
        <v>189133.861658247</v>
      </c>
      <c r="F34" s="15" t="n">
        <v>192172.647994086</v>
      </c>
      <c r="G34" s="15" t="n">
        <v>201404.404404404</v>
      </c>
      <c r="H34" s="15" t="n">
        <v>198684.406619056</v>
      </c>
      <c r="I34" s="15" t="n">
        <v>199045.392286554</v>
      </c>
      <c r="J34" s="15" t="n">
        <v>191365.376505928</v>
      </c>
      <c r="K34" s="15" t="n">
        <v>193340.007430897</v>
      </c>
      <c r="L34" s="15" t="n">
        <v>190166.295126885</v>
      </c>
      <c r="M34" s="15" t="n">
        <v>194334.039384002</v>
      </c>
      <c r="N34" s="20" t="s">
        <v>31</v>
      </c>
      <c r="O34" s="17" t="s">
        <v>77</v>
      </c>
    </row>
    <row r="35" customFormat="false" ht="18.75" hidden="false" customHeight="true" outlineLevel="0" collapsed="false">
      <c r="A35" s="13" t="s">
        <v>78</v>
      </c>
      <c r="B35" s="14" t="s">
        <v>79</v>
      </c>
      <c r="C35" s="15" t="n">
        <v>116320.825603946</v>
      </c>
      <c r="D35" s="15" t="n">
        <v>122009.817997155</v>
      </c>
      <c r="E35" s="15" t="n">
        <v>133531.978687975</v>
      </c>
      <c r="F35" s="15" t="n">
        <v>125134.436598671</v>
      </c>
      <c r="G35" s="15" t="n">
        <v>122999.847608117</v>
      </c>
      <c r="H35" s="15" t="n">
        <v>123965.858664007</v>
      </c>
      <c r="I35" s="15" t="n">
        <v>126611.3484187</v>
      </c>
      <c r="J35" s="15" t="n">
        <v>126702.350674619</v>
      </c>
      <c r="K35" s="15" t="n">
        <v>122613.763185767</v>
      </c>
      <c r="L35" s="15" t="n">
        <v>87577.0809782764</v>
      </c>
      <c r="M35" s="15" t="n">
        <v>91682.2612092195</v>
      </c>
      <c r="N35" s="16" t="s">
        <v>78</v>
      </c>
      <c r="O35" s="17" t="s">
        <v>79</v>
      </c>
    </row>
    <row r="36" customFormat="false" ht="18.75" hidden="false" customHeight="true" outlineLevel="0" collapsed="false">
      <c r="A36" s="13" t="s">
        <v>80</v>
      </c>
      <c r="B36" s="14" t="s">
        <v>81</v>
      </c>
      <c r="C36" s="15" t="n">
        <v>66364.5748965209</v>
      </c>
      <c r="D36" s="15" t="n">
        <v>62669.7993474037</v>
      </c>
      <c r="E36" s="15" t="n">
        <v>67693.91860996</v>
      </c>
      <c r="F36" s="15" t="n">
        <v>68376.2273795888</v>
      </c>
      <c r="G36" s="15" t="n">
        <v>67111.8448447115</v>
      </c>
      <c r="H36" s="15" t="n">
        <v>71070.2595471608</v>
      </c>
      <c r="I36" s="15" t="n">
        <v>72951.7470066778</v>
      </c>
      <c r="J36" s="15" t="n">
        <v>71298.6981209718</v>
      </c>
      <c r="K36" s="15" t="n">
        <v>62543.7347051607</v>
      </c>
      <c r="L36" s="15" t="n">
        <v>37056.418793703</v>
      </c>
      <c r="M36" s="15" t="n">
        <v>36649.6076287048</v>
      </c>
      <c r="N36" s="16" t="s">
        <v>80</v>
      </c>
      <c r="O36" s="17" t="s">
        <v>81</v>
      </c>
    </row>
    <row r="37" customFormat="false" ht="18.75" hidden="false" customHeight="true" outlineLevel="0" collapsed="false">
      <c r="A37" s="13" t="s">
        <v>82</v>
      </c>
      <c r="B37" s="14" t="s">
        <v>83</v>
      </c>
      <c r="C37" s="15" t="n">
        <v>78083.3603979597</v>
      </c>
      <c r="D37" s="15" t="n">
        <v>76600.1864114168</v>
      </c>
      <c r="E37" s="15" t="n">
        <v>78753.7145234244</v>
      </c>
      <c r="F37" s="15" t="n">
        <v>76662.3049282633</v>
      </c>
      <c r="G37" s="15" t="n">
        <v>78438.9046511614</v>
      </c>
      <c r="H37" s="15" t="n">
        <v>77757.4077698953</v>
      </c>
      <c r="I37" s="15" t="n">
        <v>77092.638356408</v>
      </c>
      <c r="J37" s="15" t="n">
        <v>80408.0297687734</v>
      </c>
      <c r="K37" s="15" t="n">
        <v>79030.6107538707</v>
      </c>
      <c r="L37" s="15" t="n">
        <v>83503.2742522188</v>
      </c>
      <c r="M37" s="15" t="n">
        <v>87369.0694834041</v>
      </c>
      <c r="N37" s="16" t="s">
        <v>82</v>
      </c>
      <c r="O37" s="17" t="s">
        <v>83</v>
      </c>
    </row>
    <row r="38" customFormat="false" ht="18.75" hidden="false" customHeight="true" outlineLevel="0" collapsed="false">
      <c r="A38" s="19" t="s">
        <v>29</v>
      </c>
      <c r="B38" s="14" t="s">
        <v>84</v>
      </c>
      <c r="C38" s="15" t="n">
        <v>54641.5300456021</v>
      </c>
      <c r="D38" s="15" t="n">
        <v>54833.1539634429</v>
      </c>
      <c r="E38" s="15" t="n">
        <v>57793.5352618467</v>
      </c>
      <c r="F38" s="15" t="n">
        <v>57428.8116964453</v>
      </c>
      <c r="G38" s="15" t="n">
        <v>59041.7108715894</v>
      </c>
      <c r="H38" s="15" t="n">
        <v>59893.451411642</v>
      </c>
      <c r="I38" s="15" t="n">
        <v>60618.4054961977</v>
      </c>
      <c r="J38" s="15" t="n">
        <v>63924.0047426036</v>
      </c>
      <c r="K38" s="15" t="n">
        <v>63324.0829986324</v>
      </c>
      <c r="L38" s="15" t="n">
        <v>69074.2327274711</v>
      </c>
      <c r="M38" s="15" t="n">
        <v>70119.9472800518</v>
      </c>
      <c r="N38" s="20" t="s">
        <v>29</v>
      </c>
      <c r="O38" s="17" t="s">
        <v>84</v>
      </c>
    </row>
    <row r="39" customFormat="false" ht="18.75" hidden="false" customHeight="true" outlineLevel="0" collapsed="false">
      <c r="A39" s="19" t="s">
        <v>31</v>
      </c>
      <c r="B39" s="14" t="s">
        <v>85</v>
      </c>
      <c r="C39" s="15" t="n">
        <v>23508.9207454089</v>
      </c>
      <c r="D39" s="15" t="n">
        <v>21812.7087398646</v>
      </c>
      <c r="E39" s="15" t="n">
        <v>20975.512949655</v>
      </c>
      <c r="F39" s="15" t="n">
        <v>19232.3707816624</v>
      </c>
      <c r="G39" s="15" t="n">
        <v>19397.193779572</v>
      </c>
      <c r="H39" s="15" t="n">
        <v>17870.6171434903</v>
      </c>
      <c r="I39" s="15" t="n">
        <v>16510.5700291942</v>
      </c>
      <c r="J39" s="15" t="n">
        <v>16560.6593579999</v>
      </c>
      <c r="K39" s="15" t="n">
        <v>15829.1709795745</v>
      </c>
      <c r="L39" s="15" t="n">
        <v>14857.8001760797</v>
      </c>
      <c r="M39" s="15" t="n">
        <v>17325.7460609102</v>
      </c>
      <c r="N39" s="20" t="s">
        <v>31</v>
      </c>
      <c r="O39" s="17" t="s">
        <v>85</v>
      </c>
    </row>
    <row r="40" customFormat="false" ht="18.75" hidden="false" customHeight="true" outlineLevel="0" collapsed="false">
      <c r="A40" s="13" t="s">
        <v>86</v>
      </c>
      <c r="B40" s="14" t="s">
        <v>87</v>
      </c>
      <c r="C40" s="15" t="n">
        <v>85081.0304435224</v>
      </c>
      <c r="D40" s="15" t="n">
        <v>90444.015341211</v>
      </c>
      <c r="E40" s="15" t="n">
        <v>94362.9047406793</v>
      </c>
      <c r="F40" s="15" t="n">
        <v>91744.4031298165</v>
      </c>
      <c r="G40" s="15" t="n">
        <v>98769.7697697698</v>
      </c>
      <c r="H40" s="15" t="n">
        <v>94721.5722015383</v>
      </c>
      <c r="I40" s="15" t="n">
        <v>99377.2871031926</v>
      </c>
      <c r="J40" s="15" t="n">
        <v>98774.268875774</v>
      </c>
      <c r="K40" s="15" t="n">
        <v>100314.667588096</v>
      </c>
      <c r="L40" s="15" t="n">
        <v>99672.5784510568</v>
      </c>
      <c r="M40" s="15" t="n">
        <v>109716.809976267</v>
      </c>
      <c r="N40" s="16" t="s">
        <v>86</v>
      </c>
      <c r="O40" s="17" t="s">
        <v>87</v>
      </c>
    </row>
    <row r="41" customFormat="false" ht="18.75" hidden="false" customHeight="true" outlineLevel="0" collapsed="false">
      <c r="A41" s="13" t="s">
        <v>88</v>
      </c>
      <c r="B41" s="14" t="s">
        <v>89</v>
      </c>
      <c r="C41" s="15" t="n">
        <v>309688.77800128</v>
      </c>
      <c r="D41" s="15" t="n">
        <v>317936.454562521</v>
      </c>
      <c r="E41" s="15" t="n">
        <v>329818.453992666</v>
      </c>
      <c r="F41" s="15" t="n">
        <v>331213.673432704</v>
      </c>
      <c r="G41" s="15" t="n">
        <v>330551.353180545</v>
      </c>
      <c r="H41" s="15" t="n">
        <v>329079.934728748</v>
      </c>
      <c r="I41" s="15" t="n">
        <v>328659.056457435</v>
      </c>
      <c r="J41" s="15" t="n">
        <v>326001.366255819</v>
      </c>
      <c r="K41" s="15" t="n">
        <v>323247.977122363</v>
      </c>
      <c r="L41" s="15" t="n">
        <v>316835.534335742</v>
      </c>
      <c r="M41" s="15" t="n">
        <v>312558.188654071</v>
      </c>
      <c r="N41" s="16" t="s">
        <v>88</v>
      </c>
      <c r="O41" s="17" t="s">
        <v>89</v>
      </c>
    </row>
    <row r="42" customFormat="false" ht="18.75" hidden="false" customHeight="true" outlineLevel="0" collapsed="false">
      <c r="A42" s="19" t="s">
        <v>29</v>
      </c>
      <c r="B42" s="14" t="s">
        <v>90</v>
      </c>
      <c r="C42" s="15" t="n">
        <v>281444.545536105</v>
      </c>
      <c r="D42" s="15" t="n">
        <v>287889.982276747</v>
      </c>
      <c r="E42" s="15" t="n">
        <v>296264.3786937</v>
      </c>
      <c r="F42" s="15" t="n">
        <v>295377.62764567</v>
      </c>
      <c r="G42" s="15" t="n">
        <v>291707.661661662</v>
      </c>
      <c r="H42" s="15" t="n">
        <v>289014.272213382</v>
      </c>
      <c r="I42" s="15" t="n">
        <v>288553.954976431</v>
      </c>
      <c r="J42" s="15" t="n">
        <v>286278.837803643</v>
      </c>
      <c r="K42" s="15" t="n">
        <v>283015.612816282</v>
      </c>
      <c r="L42" s="15" t="n">
        <v>277221.079158454</v>
      </c>
      <c r="M42" s="15" t="n">
        <v>274535.923355273</v>
      </c>
      <c r="N42" s="20" t="s">
        <v>29</v>
      </c>
      <c r="O42" s="17" t="s">
        <v>90</v>
      </c>
    </row>
    <row r="43" customFormat="false" ht="18.75" hidden="false" customHeight="true" outlineLevel="0" collapsed="false">
      <c r="A43" s="19" t="s">
        <v>31</v>
      </c>
      <c r="B43" s="14" t="s">
        <v>91</v>
      </c>
      <c r="C43" s="15" t="n">
        <v>28078.7503291355</v>
      </c>
      <c r="D43" s="15" t="n">
        <v>29880.2288664492</v>
      </c>
      <c r="E43" s="15" t="n">
        <v>33448.68146762</v>
      </c>
      <c r="F43" s="15" t="n">
        <v>35818.9240966029</v>
      </c>
      <c r="G43" s="15" t="n">
        <v>38843.6915188832</v>
      </c>
      <c r="H43" s="15" t="n">
        <v>40059.6493641258</v>
      </c>
      <c r="I43" s="15" t="n">
        <v>40096.5616004516</v>
      </c>
      <c r="J43" s="15" t="n">
        <v>39716.7762953192</v>
      </c>
      <c r="K43" s="15" t="n">
        <v>40173.2796755805</v>
      </c>
      <c r="L43" s="15" t="n">
        <v>39541.7110739883</v>
      </c>
      <c r="M43" s="15" t="n">
        <v>38037.2028504223</v>
      </c>
      <c r="N43" s="20" t="s">
        <v>31</v>
      </c>
      <c r="O43" s="17" t="s">
        <v>91</v>
      </c>
    </row>
    <row r="44" customFormat="false" ht="18.75" hidden="false" customHeight="true" outlineLevel="0" collapsed="false">
      <c r="A44" s="13" t="s">
        <v>92</v>
      </c>
      <c r="B44" s="14" t="s">
        <v>93</v>
      </c>
      <c r="C44" s="15" t="n">
        <v>142385.094683644</v>
      </c>
      <c r="D44" s="15" t="n">
        <v>132577.037188634</v>
      </c>
      <c r="E44" s="15" t="n">
        <v>137098.354405887</v>
      </c>
      <c r="F44" s="15" t="n">
        <v>132179.449975105</v>
      </c>
      <c r="G44" s="15" t="n">
        <v>138347.507427359</v>
      </c>
      <c r="H44" s="15" t="n">
        <v>140890.973802503</v>
      </c>
      <c r="I44" s="15" t="n">
        <v>140920.384657865</v>
      </c>
      <c r="J44" s="15" t="n">
        <v>146626.850515693</v>
      </c>
      <c r="K44" s="15" t="n">
        <v>146756.830640195</v>
      </c>
      <c r="L44" s="15" t="n">
        <v>147069.665804933</v>
      </c>
      <c r="M44" s="15" t="n">
        <v>149943.459773225</v>
      </c>
      <c r="N44" s="16" t="s">
        <v>92</v>
      </c>
      <c r="O44" s="17" t="s">
        <v>93</v>
      </c>
    </row>
    <row r="45" customFormat="false" ht="18.75" hidden="false" customHeight="true" outlineLevel="0" collapsed="false">
      <c r="A45" s="13" t="s">
        <v>94</v>
      </c>
      <c r="B45" s="14" t="s">
        <v>95</v>
      </c>
      <c r="C45" s="15" t="n">
        <v>185602.371662776</v>
      </c>
      <c r="D45" s="15" t="n">
        <v>181207.125496999</v>
      </c>
      <c r="E45" s="15" t="n">
        <v>178470.952949327</v>
      </c>
      <c r="F45" s="15" t="n">
        <v>179005.043061071</v>
      </c>
      <c r="G45" s="15" t="n">
        <v>183798.173173173</v>
      </c>
      <c r="H45" s="15" t="n">
        <v>181961.451746645</v>
      </c>
      <c r="I45" s="15" t="n">
        <v>183920.579279459</v>
      </c>
      <c r="J45" s="15" t="n">
        <v>185722.447903962</v>
      </c>
      <c r="K45" s="15" t="n">
        <v>184852.578210205</v>
      </c>
      <c r="L45" s="15" t="n">
        <v>182256.909502258</v>
      </c>
      <c r="M45" s="15" t="n">
        <v>180462.780369444</v>
      </c>
      <c r="N45" s="16" t="s">
        <v>94</v>
      </c>
      <c r="O45" s="17" t="s">
        <v>95</v>
      </c>
    </row>
    <row r="46" customFormat="false" ht="18.75" hidden="false" customHeight="true" outlineLevel="0" collapsed="false">
      <c r="A46" s="13" t="s">
        <v>96</v>
      </c>
      <c r="B46" s="14" t="s">
        <v>97</v>
      </c>
      <c r="C46" s="15" t="n">
        <v>141610.261706476</v>
      </c>
      <c r="D46" s="15" t="n">
        <v>139252.244528097</v>
      </c>
      <c r="E46" s="15" t="n">
        <v>137534.861746076</v>
      </c>
      <c r="F46" s="15" t="n">
        <v>138469.225711224</v>
      </c>
      <c r="G46" s="15" t="n">
        <v>139263.279941929</v>
      </c>
      <c r="H46" s="15" t="n">
        <v>137370.687363597</v>
      </c>
      <c r="I46" s="15" t="n">
        <v>134994.668792864</v>
      </c>
      <c r="J46" s="15" t="n">
        <v>133050.663810694</v>
      </c>
      <c r="K46" s="15" t="n">
        <v>132330.032308985</v>
      </c>
      <c r="L46" s="15" t="n">
        <v>131493.465660591</v>
      </c>
      <c r="M46" s="15" t="n">
        <v>129401.940324746</v>
      </c>
      <c r="N46" s="16" t="s">
        <v>96</v>
      </c>
      <c r="O46" s="17" t="s">
        <v>97</v>
      </c>
    </row>
    <row r="47" customFormat="false" ht="18.75" hidden="false" customHeight="true" outlineLevel="0" collapsed="false">
      <c r="A47" s="13" t="s">
        <v>98</v>
      </c>
      <c r="B47" s="14" t="s">
        <v>99</v>
      </c>
      <c r="C47" s="15" t="n">
        <v>284348.459792068</v>
      </c>
      <c r="D47" s="15" t="n">
        <v>292312.967392147</v>
      </c>
      <c r="E47" s="15" t="n">
        <v>300598.546956538</v>
      </c>
      <c r="F47" s="15" t="n">
        <v>303233.77146562</v>
      </c>
      <c r="G47" s="15" t="n">
        <v>318649.975228762</v>
      </c>
      <c r="H47" s="15" t="n">
        <v>325121.163702993</v>
      </c>
      <c r="I47" s="15" t="n">
        <v>318067.890684377</v>
      </c>
      <c r="J47" s="15" t="n">
        <v>321258.229893763</v>
      </c>
      <c r="K47" s="15" t="n">
        <v>326171.840005039</v>
      </c>
      <c r="L47" s="15" t="n">
        <v>327605.177530786</v>
      </c>
      <c r="M47" s="15" t="n">
        <v>335839.985903604</v>
      </c>
      <c r="N47" s="16" t="s">
        <v>98</v>
      </c>
      <c r="O47" s="17" t="s">
        <v>99</v>
      </c>
    </row>
    <row r="48" customFormat="false" ht="18.75" hidden="false" customHeight="true" outlineLevel="0" collapsed="false">
      <c r="A48" s="24" t="s">
        <v>100</v>
      </c>
      <c r="B48" s="25" t="s">
        <v>101</v>
      </c>
      <c r="C48" s="15" t="n">
        <v>137775.536212686</v>
      </c>
      <c r="D48" s="15" t="n">
        <v>135830.913064083</v>
      </c>
      <c r="E48" s="15" t="n">
        <v>132644.362256997</v>
      </c>
      <c r="F48" s="15" t="n">
        <v>131495.160113345</v>
      </c>
      <c r="G48" s="15" t="n">
        <v>133724.095245022</v>
      </c>
      <c r="H48" s="15" t="n">
        <v>132547.650686636</v>
      </c>
      <c r="I48" s="15" t="n">
        <v>133887.369207643</v>
      </c>
      <c r="J48" s="15" t="n">
        <v>131402.666997251</v>
      </c>
      <c r="K48" s="15" t="n">
        <v>128182.126586793</v>
      </c>
      <c r="L48" s="15" t="n">
        <v>112566.854745975</v>
      </c>
      <c r="M48" s="15" t="n">
        <v>115339.45204082</v>
      </c>
      <c r="N48" s="26" t="s">
        <v>100</v>
      </c>
      <c r="O48" s="27" t="s">
        <v>101</v>
      </c>
    </row>
    <row r="49" customFormat="false" ht="18.75" hidden="false" customHeight="true" outlineLevel="0" collapsed="false">
      <c r="A49" s="24" t="s">
        <v>102</v>
      </c>
      <c r="B49" s="14" t="s">
        <v>103</v>
      </c>
      <c r="C49" s="106" t="n">
        <v>3035740.29241815</v>
      </c>
      <c r="D49" s="106" t="n">
        <v>2979196.2269144</v>
      </c>
      <c r="E49" s="106" t="n">
        <v>3091588.45327</v>
      </c>
      <c r="F49" s="106" t="n">
        <v>3125501.6561324</v>
      </c>
      <c r="G49" s="106" t="n">
        <v>3156441.13440355</v>
      </c>
      <c r="H49" s="106" t="n">
        <v>3130734.73434422</v>
      </c>
      <c r="I49" s="106" t="n">
        <v>3204379.38344501</v>
      </c>
      <c r="J49" s="106" t="n">
        <v>3243902.34693512</v>
      </c>
      <c r="K49" s="106" t="n">
        <v>3247849.53710435</v>
      </c>
      <c r="L49" s="106" t="n">
        <v>3172229.5758438</v>
      </c>
      <c r="M49" s="106" t="n">
        <v>3308978.10942811</v>
      </c>
      <c r="N49" s="107" t="s">
        <v>102</v>
      </c>
      <c r="O49" s="17" t="s">
        <v>103</v>
      </c>
    </row>
    <row r="50" customFormat="false" ht="18.75" hidden="false" customHeight="true" outlineLevel="0" collapsed="false">
      <c r="A50" s="30" t="s">
        <v>104</v>
      </c>
      <c r="B50" s="31" t="s">
        <v>105</v>
      </c>
      <c r="C50" s="106" t="n">
        <v>53082.008829712</v>
      </c>
      <c r="D50" s="106" t="n">
        <v>51243.2602453126</v>
      </c>
      <c r="E50" s="106" t="n">
        <v>52161.9915057601</v>
      </c>
      <c r="F50" s="106" t="n">
        <v>53814.5993109694</v>
      </c>
      <c r="G50" s="106" t="n">
        <v>56230.0518134715</v>
      </c>
      <c r="H50" s="106" t="n">
        <v>53824.458709115</v>
      </c>
      <c r="I50" s="106" t="n">
        <v>55443.6093051945</v>
      </c>
      <c r="J50" s="106" t="n">
        <v>56497.8331645425</v>
      </c>
      <c r="K50" s="106" t="n">
        <v>56212.8024764293</v>
      </c>
      <c r="L50" s="106" t="n">
        <v>56256.0126933656</v>
      </c>
      <c r="M50" s="106" t="n">
        <v>54743.6390940121</v>
      </c>
      <c r="N50" s="33" t="s">
        <v>104</v>
      </c>
      <c r="O50" s="34" t="s">
        <v>105</v>
      </c>
    </row>
    <row r="51" customFormat="false" ht="18.75" hidden="false" customHeight="true" outlineLevel="0" collapsed="false">
      <c r="A51" s="24" t="s">
        <v>106</v>
      </c>
      <c r="B51" s="85" t="s">
        <v>107</v>
      </c>
      <c r="C51" s="108" t="n">
        <v>33853.2663270814</v>
      </c>
      <c r="D51" s="109" t="n">
        <v>32322.3157932855</v>
      </c>
      <c r="E51" s="109" t="n">
        <v>31693.5995593973</v>
      </c>
      <c r="F51" s="109" t="n">
        <v>35024.9312206712</v>
      </c>
      <c r="G51" s="109" t="n">
        <v>36325.3925729889</v>
      </c>
      <c r="H51" s="109" t="n">
        <v>32617.0145488486</v>
      </c>
      <c r="I51" s="109" t="n">
        <v>34676.8602922383</v>
      </c>
      <c r="J51" s="109" t="n">
        <v>34909.3574678633</v>
      </c>
      <c r="K51" s="109" t="n">
        <v>37855.0002920199</v>
      </c>
      <c r="L51" s="109" t="n">
        <v>34089.0519016767</v>
      </c>
      <c r="M51" s="110" t="n">
        <v>31717.7330187383</v>
      </c>
      <c r="N51" s="26" t="s">
        <v>106</v>
      </c>
      <c r="O51" s="86" t="s">
        <v>107</v>
      </c>
    </row>
    <row r="52" customFormat="false" ht="18.75" hidden="false" customHeight="true" outlineLevel="0" collapsed="false">
      <c r="A52" s="111" t="s">
        <v>108</v>
      </c>
      <c r="B52" s="112" t="s">
        <v>121</v>
      </c>
      <c r="C52" s="28" t="n">
        <v>3054428.61024349</v>
      </c>
      <c r="D52" s="28" t="n">
        <v>2997509.01335175</v>
      </c>
      <c r="E52" s="28" t="n">
        <v>3111021.36821468</v>
      </c>
      <c r="F52" s="28" t="n">
        <v>3144152.69718879</v>
      </c>
      <c r="G52" s="28" t="n">
        <v>3176345.79364403</v>
      </c>
      <c r="H52" s="28" t="n">
        <v>3152012.35972539</v>
      </c>
      <c r="I52" s="28" t="n">
        <v>3225156.02342289</v>
      </c>
      <c r="J52" s="28" t="n">
        <v>3265488.82262795</v>
      </c>
      <c r="K52" s="28" t="n">
        <v>3266048.41805459</v>
      </c>
      <c r="L52" s="109" t="n">
        <v>3194594.58916556</v>
      </c>
      <c r="M52" s="28" t="n">
        <v>3333341.8859266</v>
      </c>
      <c r="N52" s="107" t="s">
        <v>108</v>
      </c>
      <c r="O52" s="113" t="s">
        <v>121</v>
      </c>
    </row>
    <row r="53" customFormat="false" ht="18.75" hidden="false" customHeight="true" outlineLevel="0" collapsed="false">
      <c r="A53" s="114" t="s">
        <v>122</v>
      </c>
      <c r="B53" s="61" t="s">
        <v>123</v>
      </c>
      <c r="C53" s="62" t="n">
        <v>-540.424677291419</v>
      </c>
      <c r="D53" s="62" t="n">
        <v>-608.15801467048</v>
      </c>
      <c r="E53" s="62" t="n">
        <v>-1035.47700167727</v>
      </c>
      <c r="F53" s="62" t="n">
        <v>-138.627033907454</v>
      </c>
      <c r="G53" s="62" t="n">
        <v>0</v>
      </c>
      <c r="H53" s="62" t="n">
        <v>70.1812209053896</v>
      </c>
      <c r="I53" s="62" t="n">
        <v>9.89096492575482</v>
      </c>
      <c r="J53" s="62" t="n">
        <v>-2.00000385288149</v>
      </c>
      <c r="K53" s="62" t="n">
        <v>-158.921234175097</v>
      </c>
      <c r="L53" s="62" t="n">
        <v>198.052530066576</v>
      </c>
      <c r="M53" s="62" t="n">
        <v>1337.87042321963</v>
      </c>
      <c r="N53" s="115" t="s">
        <v>122</v>
      </c>
      <c r="O53" s="92" t="s">
        <v>123</v>
      </c>
    </row>
    <row r="54" customFormat="false" ht="18.75" hidden="false" customHeight="true" outlineLevel="0" collapsed="false">
      <c r="A54" s="13"/>
      <c r="B54" s="13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49"/>
      <c r="O54" s="49"/>
    </row>
    <row r="55" customFormat="false" ht="18.75" hidden="false" customHeight="true" outlineLevel="0" collapsed="false">
      <c r="A55" s="50" t="s">
        <v>110</v>
      </c>
      <c r="B55" s="1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50" t="s">
        <v>110</v>
      </c>
      <c r="O55" s="68"/>
    </row>
    <row r="56" customFormat="false" ht="18.75" hidden="false" customHeight="true" outlineLevel="0" collapsed="false">
      <c r="A56" s="53" t="s">
        <v>111</v>
      </c>
      <c r="B56" s="54" t="s">
        <v>112</v>
      </c>
      <c r="C56" s="55" t="n">
        <f aca="false">'[1]県・経済活動別-連鎖(実質)-小計済'!C177</f>
        <v>72115.5656640447</v>
      </c>
      <c r="D56" s="55" t="n">
        <f aca="false">'[1]県・経済活動別-連鎖(実質)-小計済'!D177</f>
        <v>70682.9935746287</v>
      </c>
      <c r="E56" s="55" t="n">
        <f aca="false">'[1]県・経済活動別-連鎖(実質)-小計済'!E177</f>
        <v>65774.0506490367</v>
      </c>
      <c r="F56" s="55" t="n">
        <f aca="false">'[1]県・経済活動別-連鎖(実質)-小計済'!F177</f>
        <v>61510.6820560332</v>
      </c>
      <c r="G56" s="55" t="n">
        <f aca="false">'[1]県・経済活動別-連鎖(実質)-小計済'!G177</f>
        <v>60684.3998844898</v>
      </c>
      <c r="H56" s="55" t="n">
        <f aca="false">'[1]県・経済活動別-連鎖(実質)-小計済'!H177</f>
        <v>55047.1025501361</v>
      </c>
      <c r="I56" s="55" t="n">
        <f aca="false">'[1]県・経済活動別-連鎖(実質)-小計済'!I177</f>
        <v>52391.4467408404</v>
      </c>
      <c r="J56" s="55" t="n">
        <f aca="false">'[1]県・経済活動別-連鎖(実質)-小計済'!J177</f>
        <v>48947.4741051012</v>
      </c>
      <c r="K56" s="55" t="n">
        <f aca="false">'[1]県・経済活動別-連鎖(実質)-小計済'!K177</f>
        <v>50538.6202642101</v>
      </c>
      <c r="L56" s="55" t="n">
        <f aca="false">'[1]県・経済活動別-連鎖(実質)-小計済'!L177</f>
        <v>46434.0069955138</v>
      </c>
      <c r="M56" s="55" t="n">
        <f aca="false">'[1]県・経済活動別-連鎖(実質)-小計済'!M177</f>
        <v>47675.6009951895</v>
      </c>
      <c r="N56" s="56" t="s">
        <v>111</v>
      </c>
      <c r="O56" s="57" t="s">
        <v>112</v>
      </c>
    </row>
    <row r="57" customFormat="false" ht="18.75" hidden="false" customHeight="true" outlineLevel="0" collapsed="false">
      <c r="A57" s="58" t="s">
        <v>14</v>
      </c>
      <c r="B57" s="14" t="s">
        <v>113</v>
      </c>
      <c r="C57" s="118" t="n">
        <f aca="false">'[1]県・経済活動別-連鎖(実質)-小計済'!C178</f>
        <v>956974.881918912</v>
      </c>
      <c r="D57" s="15" t="n">
        <f aca="false">'[1]県・経済活動別-連鎖(実質)-小計済'!D178</f>
        <v>936521.256417524</v>
      </c>
      <c r="E57" s="15" t="n">
        <f aca="false">'[1]県・経済活動別-連鎖(実質)-小計済'!E178</f>
        <v>986727.863329522</v>
      </c>
      <c r="F57" s="15" t="n">
        <f aca="false">'[1]県・経済活動別-連鎖(実質)-小計済'!F178</f>
        <v>1029027.97706415</v>
      </c>
      <c r="G57" s="15" t="n">
        <f aca="false">'[1]県・経済活動別-連鎖(実質)-小計済'!G178</f>
        <v>1031979.31195455</v>
      </c>
      <c r="H57" s="15" t="n">
        <f aca="false">'[1]県・経済活動別-連鎖(実質)-小計済'!H178</f>
        <v>1022379.84807708</v>
      </c>
      <c r="I57" s="15" t="n">
        <f aca="false">'[1]県・経済活動別-連鎖(実質)-小計済'!I178</f>
        <v>1087284.08522239</v>
      </c>
      <c r="J57" s="15" t="n">
        <f aca="false">'[1]県・経済活動別-連鎖(実質)-小計済'!J178</f>
        <v>1134064.32312621</v>
      </c>
      <c r="K57" s="15" t="n">
        <f aca="false">'[1]県・経済活動別-連鎖(実質)-小計済'!K178</f>
        <v>1162517.9304854</v>
      </c>
      <c r="L57" s="15" t="n">
        <f aca="false">'[1]県・経済活動別-連鎖(実質)-小計済'!L178</f>
        <v>1224381.64792227</v>
      </c>
      <c r="M57" s="32" t="n">
        <f aca="false">'[1]県・経済活動別-連鎖(実質)-小計済'!M178</f>
        <v>1307524.17726999</v>
      </c>
      <c r="N57" s="59" t="s">
        <v>14</v>
      </c>
      <c r="O57" s="17" t="s">
        <v>113</v>
      </c>
    </row>
    <row r="58" customFormat="false" ht="18.75" hidden="false" customHeight="true" outlineLevel="0" collapsed="false">
      <c r="A58" s="60" t="s">
        <v>15</v>
      </c>
      <c r="B58" s="61" t="s">
        <v>114</v>
      </c>
      <c r="C58" s="119" t="n">
        <f aca="false">'[1]県・経済活動別-連鎖(実質)-小計済'!C179</f>
        <v>2008790.09886151</v>
      </c>
      <c r="D58" s="62" t="n">
        <f aca="false">'[1]県・経済活動別-連鎖(実質)-小計済'!D179</f>
        <v>1974163.10117664</v>
      </c>
      <c r="E58" s="62" t="n">
        <f aca="false">'[1]県・経済活動別-連鎖(実質)-小計済'!E179</f>
        <v>2040761.73246128</v>
      </c>
      <c r="F58" s="62" t="n">
        <f aca="false">'[1]県・経済活動別-連鎖(実質)-小計済'!F179</f>
        <v>2034952.98050617</v>
      </c>
      <c r="G58" s="62" t="n">
        <f aca="false">'[1]県・経済活動別-連鎖(実質)-小計済'!G179</f>
        <v>2063777.42256451</v>
      </c>
      <c r="H58" s="62" t="n">
        <f aca="false">'[1]県・経済活動別-連鎖(実質)-小計済'!H179</f>
        <v>2053408.51203481</v>
      </c>
      <c r="I58" s="62" t="n">
        <f aca="false">'[1]県・経済活動別-連鎖(実質)-小計済'!I179</f>
        <v>2067173.50932543</v>
      </c>
      <c r="J58" s="62" t="n">
        <f aca="false">'[1]県・経済活動別-連鎖(実質)-小計済'!J179</f>
        <v>2065250.21126538</v>
      </c>
      <c r="K58" s="62" t="n">
        <f aca="false">'[1]県・経済活動別-連鎖(実質)-小計済'!K179</f>
        <v>2040126.05619036</v>
      </c>
      <c r="L58" s="62" t="n">
        <f aca="false">'[1]県・経済活動別-連鎖(実質)-小計済'!L179</f>
        <v>1913095.72279905</v>
      </c>
      <c r="M58" s="120" t="n">
        <f aca="false">'[1]県・経済活動別-連鎖(実質)-小計済'!M179</f>
        <v>1968798.57127412</v>
      </c>
      <c r="N58" s="63" t="s">
        <v>15</v>
      </c>
      <c r="O58" s="64" t="s">
        <v>114</v>
      </c>
    </row>
  </sheetData>
  <mergeCells count="4">
    <mergeCell ref="A5:A6"/>
    <mergeCell ref="B5:B6"/>
    <mergeCell ref="N5:N6"/>
    <mergeCell ref="O5:O6"/>
  </mergeCells>
  <printOptions headings="false" gridLines="false" gridLinesSet="true" horizontalCentered="true" verticalCentered="false"/>
  <pageMargins left="0.708333333333333" right="0.7875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6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7" activeCellId="0" sqref="C7:M5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63"/>
    <col collapsed="false" customWidth="true" hidden="false" outlineLevel="0" max="2" min="2" style="0" width="30.9"/>
    <col collapsed="false" customWidth="true" hidden="false" outlineLevel="0" max="13" min="3" style="0" width="15.26"/>
    <col collapsed="false" customWidth="true" hidden="false" outlineLevel="0" max="14" min="14" style="0" width="4.63"/>
    <col collapsed="false" customWidth="true" hidden="false" outlineLevel="0" max="15" min="15" style="0" width="30.9"/>
  </cols>
  <sheetData>
    <row r="2" customFormat="false" ht="14" hidden="false" customHeight="false" outlineLevel="0" collapsed="false">
      <c r="A2" s="100" t="s">
        <v>120</v>
      </c>
    </row>
    <row r="4" customFormat="false" ht="13.5" hidden="false" customHeight="false" outlineLevel="0" collapsed="false">
      <c r="A4" s="101" t="s">
        <v>11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5" t="s">
        <v>116</v>
      </c>
    </row>
    <row r="5" customFormat="false" ht="15.75" hidden="false" customHeight="true" outlineLevel="0" collapsed="false">
      <c r="A5" s="102"/>
      <c r="B5" s="7" t="s">
        <v>4</v>
      </c>
      <c r="C5" s="103" t="s">
        <v>5</v>
      </c>
      <c r="D5" s="103" t="s">
        <v>6</v>
      </c>
      <c r="E5" s="103" t="s">
        <v>7</v>
      </c>
      <c r="F5" s="103" t="s">
        <v>8</v>
      </c>
      <c r="G5" s="103" t="s">
        <v>9</v>
      </c>
      <c r="H5" s="103" t="s">
        <v>10</v>
      </c>
      <c r="I5" s="103" t="s">
        <v>11</v>
      </c>
      <c r="J5" s="103" t="s">
        <v>12</v>
      </c>
      <c r="K5" s="103" t="s">
        <v>13</v>
      </c>
      <c r="L5" s="103" t="s">
        <v>14</v>
      </c>
      <c r="M5" s="103" t="s">
        <v>15</v>
      </c>
      <c r="N5" s="104"/>
      <c r="O5" s="10" t="s">
        <v>4</v>
      </c>
    </row>
    <row r="6" customFormat="false" ht="15.75" hidden="false" customHeight="true" outlineLevel="0" collapsed="false">
      <c r="A6" s="102"/>
      <c r="B6" s="7"/>
      <c r="C6" s="105" t="s">
        <v>16</v>
      </c>
      <c r="D6" s="105" t="s">
        <v>17</v>
      </c>
      <c r="E6" s="105" t="s">
        <v>18</v>
      </c>
      <c r="F6" s="105" t="s">
        <v>19</v>
      </c>
      <c r="G6" s="105" t="s">
        <v>20</v>
      </c>
      <c r="H6" s="105" t="s">
        <v>21</v>
      </c>
      <c r="I6" s="105" t="s">
        <v>22</v>
      </c>
      <c r="J6" s="105" t="s">
        <v>23</v>
      </c>
      <c r="K6" s="105" t="s">
        <v>24</v>
      </c>
      <c r="L6" s="105" t="s">
        <v>25</v>
      </c>
      <c r="M6" s="105" t="s">
        <v>26</v>
      </c>
      <c r="N6" s="104"/>
      <c r="O6" s="10"/>
    </row>
    <row r="7" customFormat="false" ht="18.75" hidden="false" customHeight="true" outlineLevel="0" collapsed="false">
      <c r="A7" s="13" t="s">
        <v>27</v>
      </c>
      <c r="B7" s="14" t="s">
        <v>28</v>
      </c>
      <c r="C7" s="22" t="s">
        <v>118</v>
      </c>
      <c r="D7" s="81" t="n">
        <v>-1.98649497681215</v>
      </c>
      <c r="E7" s="81" t="n">
        <v>-6.94501276379734</v>
      </c>
      <c r="F7" s="81" t="n">
        <v>-6.48183979994241</v>
      </c>
      <c r="G7" s="81" t="n">
        <v>-1.34331492339928</v>
      </c>
      <c r="H7" s="81" t="n">
        <v>-9.28953296907295</v>
      </c>
      <c r="I7" s="81" t="n">
        <v>-4.82433350034536</v>
      </c>
      <c r="J7" s="81" t="n">
        <v>-6.57353986190756</v>
      </c>
      <c r="K7" s="81" t="n">
        <v>3.25072169340628</v>
      </c>
      <c r="L7" s="81" t="n">
        <v>-8.12173590659565</v>
      </c>
      <c r="M7" s="81" t="n">
        <v>2.6738894185799</v>
      </c>
      <c r="N7" s="16" t="s">
        <v>27</v>
      </c>
      <c r="O7" s="17" t="s">
        <v>28</v>
      </c>
    </row>
    <row r="8" customFormat="false" ht="18.75" hidden="false" customHeight="true" outlineLevel="0" collapsed="false">
      <c r="A8" s="19" t="s">
        <v>29</v>
      </c>
      <c r="B8" s="14" t="s">
        <v>30</v>
      </c>
      <c r="C8" s="22" t="s">
        <v>118</v>
      </c>
      <c r="D8" s="81" t="n">
        <v>-3.51328404812983</v>
      </c>
      <c r="E8" s="81" t="n">
        <v>-5.90120420939047</v>
      </c>
      <c r="F8" s="81" t="n">
        <v>-7.26112761154143</v>
      </c>
      <c r="G8" s="81" t="n">
        <v>-2.48184568363908</v>
      </c>
      <c r="H8" s="81" t="n">
        <v>-6.95191884533899</v>
      </c>
      <c r="I8" s="81" t="n">
        <v>-3.02197145265761</v>
      </c>
      <c r="J8" s="81" t="n">
        <v>-10.2888478266521</v>
      </c>
      <c r="K8" s="81" t="n">
        <v>5.34826410491181</v>
      </c>
      <c r="L8" s="81" t="n">
        <v>-6.82501220818851</v>
      </c>
      <c r="M8" s="81" t="n">
        <v>3.98118148103602</v>
      </c>
      <c r="N8" s="20" t="s">
        <v>29</v>
      </c>
      <c r="O8" s="17" t="s">
        <v>30</v>
      </c>
    </row>
    <row r="9" customFormat="false" ht="18.75" hidden="false" customHeight="true" outlineLevel="0" collapsed="false">
      <c r="A9" s="19" t="s">
        <v>31</v>
      </c>
      <c r="B9" s="14" t="s">
        <v>32</v>
      </c>
      <c r="C9" s="22" t="s">
        <v>118</v>
      </c>
      <c r="D9" s="81" t="n">
        <v>2.02779819589918</v>
      </c>
      <c r="E9" s="81" t="n">
        <v>-11.0735293180379</v>
      </c>
      <c r="F9" s="81" t="n">
        <v>14.6180605538073</v>
      </c>
      <c r="G9" s="81" t="n">
        <v>8.55362881737784</v>
      </c>
      <c r="H9" s="81" t="n">
        <v>-12.7134010809482</v>
      </c>
      <c r="I9" s="81" t="n">
        <v>-2.78073334596601</v>
      </c>
      <c r="J9" s="81" t="n">
        <v>-3.46444616388656</v>
      </c>
      <c r="K9" s="81" t="n">
        <v>6.83418548489159</v>
      </c>
      <c r="L9" s="81" t="n">
        <v>-5.42756788598571</v>
      </c>
      <c r="M9" s="81" t="n">
        <v>-15.9204585400262</v>
      </c>
      <c r="N9" s="20" t="s">
        <v>31</v>
      </c>
      <c r="O9" s="17" t="s">
        <v>32</v>
      </c>
    </row>
    <row r="10" customFormat="false" ht="18.75" hidden="false" customHeight="true" outlineLevel="0" collapsed="false">
      <c r="A10" s="19" t="s">
        <v>33</v>
      </c>
      <c r="B10" s="14" t="s">
        <v>34</v>
      </c>
      <c r="C10" s="22" t="s">
        <v>118</v>
      </c>
      <c r="D10" s="81" t="n">
        <v>3.61089043637868</v>
      </c>
      <c r="E10" s="81" t="n">
        <v>-10.3940006706356</v>
      </c>
      <c r="F10" s="81" t="n">
        <v>-21.0057551287702</v>
      </c>
      <c r="G10" s="81" t="n">
        <v>-4.70479781358502</v>
      </c>
      <c r="H10" s="81" t="n">
        <v>-21.3170476375269</v>
      </c>
      <c r="I10" s="81" t="n">
        <v>-21.1506261641463</v>
      </c>
      <c r="J10" s="81" t="n">
        <v>19.2154281094743</v>
      </c>
      <c r="K10" s="81" t="n">
        <v>-15.3287091003447</v>
      </c>
      <c r="L10" s="81" t="n">
        <v>-21.7874803281336</v>
      </c>
      <c r="M10" s="81" t="n">
        <v>17.2299486541434</v>
      </c>
      <c r="N10" s="20" t="s">
        <v>33</v>
      </c>
      <c r="O10" s="17" t="s">
        <v>34</v>
      </c>
    </row>
    <row r="11" customFormat="false" ht="18.75" hidden="false" customHeight="true" outlineLevel="0" collapsed="false">
      <c r="A11" s="13" t="s">
        <v>35</v>
      </c>
      <c r="B11" s="14" t="s">
        <v>36</v>
      </c>
      <c r="C11" s="22" t="s">
        <v>118</v>
      </c>
      <c r="D11" s="81" t="n">
        <v>2.6654566115005</v>
      </c>
      <c r="E11" s="81" t="n">
        <v>25.5965069557141</v>
      </c>
      <c r="F11" s="81" t="n">
        <v>10.8944282203079</v>
      </c>
      <c r="G11" s="81" t="n">
        <v>15.3562955891914</v>
      </c>
      <c r="H11" s="81" t="n">
        <v>4.39929164306838</v>
      </c>
      <c r="I11" s="81" t="n">
        <v>-3.61963131396993</v>
      </c>
      <c r="J11" s="81" t="n">
        <v>-13.1859101891989</v>
      </c>
      <c r="K11" s="81" t="n">
        <v>-7.65293088433643</v>
      </c>
      <c r="L11" s="81" t="n">
        <v>-10.5164866778126</v>
      </c>
      <c r="M11" s="81" t="n">
        <v>-23.0691302549209</v>
      </c>
      <c r="N11" s="16" t="s">
        <v>35</v>
      </c>
      <c r="O11" s="17" t="s">
        <v>36</v>
      </c>
    </row>
    <row r="12" customFormat="false" ht="18.75" hidden="false" customHeight="true" outlineLevel="0" collapsed="false">
      <c r="A12" s="13" t="s">
        <v>37</v>
      </c>
      <c r="B12" s="14" t="s">
        <v>38</v>
      </c>
      <c r="C12" s="22" t="s">
        <v>118</v>
      </c>
      <c r="D12" s="81" t="n">
        <v>-1.2993660929248</v>
      </c>
      <c r="E12" s="81" t="n">
        <v>2.8826664683897</v>
      </c>
      <c r="F12" s="81" t="n">
        <v>6.50917615612919</v>
      </c>
      <c r="G12" s="81" t="n">
        <v>0.255016806339683</v>
      </c>
      <c r="H12" s="81" t="n">
        <v>-2.95424131921259</v>
      </c>
      <c r="I12" s="81" t="n">
        <v>5.23769122108342</v>
      </c>
      <c r="J12" s="81" t="n">
        <v>5.27456464653393</v>
      </c>
      <c r="K12" s="81" t="n">
        <v>3.03492386050191</v>
      </c>
      <c r="L12" s="81" t="n">
        <v>3.58978449668344</v>
      </c>
      <c r="M12" s="81" t="n">
        <v>11.5249380181823</v>
      </c>
      <c r="N12" s="16" t="s">
        <v>37</v>
      </c>
      <c r="O12" s="17" t="s">
        <v>38</v>
      </c>
    </row>
    <row r="13" customFormat="false" ht="18.75" hidden="false" customHeight="true" outlineLevel="0" collapsed="false">
      <c r="A13" s="19" t="s">
        <v>29</v>
      </c>
      <c r="B13" s="14" t="s">
        <v>39</v>
      </c>
      <c r="C13" s="22" t="s">
        <v>118</v>
      </c>
      <c r="D13" s="81" t="n">
        <v>1.75889778854284</v>
      </c>
      <c r="E13" s="81" t="n">
        <v>-7.89048663115479</v>
      </c>
      <c r="F13" s="81" t="n">
        <v>1.01032118073626</v>
      </c>
      <c r="G13" s="81" t="n">
        <v>24.4257958772347</v>
      </c>
      <c r="H13" s="81" t="n">
        <v>-23.6779976778235</v>
      </c>
      <c r="I13" s="81" t="n">
        <v>5.29445738829155</v>
      </c>
      <c r="J13" s="81" t="n">
        <v>-5.52003771788456</v>
      </c>
      <c r="K13" s="81" t="n">
        <v>5.0739893807197</v>
      </c>
      <c r="L13" s="81" t="n">
        <v>-12.7139448851121</v>
      </c>
      <c r="M13" s="81" t="n">
        <v>9.83037886996026</v>
      </c>
      <c r="N13" s="20" t="s">
        <v>29</v>
      </c>
      <c r="O13" s="17" t="s">
        <v>39</v>
      </c>
    </row>
    <row r="14" customFormat="false" ht="18.75" hidden="false" customHeight="true" outlineLevel="0" collapsed="false">
      <c r="A14" s="19" t="s">
        <v>31</v>
      </c>
      <c r="B14" s="14" t="s">
        <v>40</v>
      </c>
      <c r="C14" s="22" t="s">
        <v>118</v>
      </c>
      <c r="D14" s="81" t="n">
        <v>-13.9432666816617</v>
      </c>
      <c r="E14" s="81" t="n">
        <v>-17.6613310971184</v>
      </c>
      <c r="F14" s="81" t="n">
        <v>16.9054922115528</v>
      </c>
      <c r="G14" s="81" t="n">
        <v>-19.3987787745904</v>
      </c>
      <c r="H14" s="81" t="n">
        <v>6.92481161140984</v>
      </c>
      <c r="I14" s="81" t="n">
        <v>9.77598802809601</v>
      </c>
      <c r="J14" s="81" t="n">
        <v>-12.8823426531537</v>
      </c>
      <c r="K14" s="81" t="n">
        <v>7.05132475040062</v>
      </c>
      <c r="L14" s="81" t="n">
        <v>-52.5712042205898</v>
      </c>
      <c r="M14" s="81" t="n">
        <v>61.7597187141486</v>
      </c>
      <c r="N14" s="20" t="s">
        <v>31</v>
      </c>
      <c r="O14" s="17" t="s">
        <v>40</v>
      </c>
    </row>
    <row r="15" customFormat="false" ht="18.75" hidden="false" customHeight="true" outlineLevel="0" collapsed="false">
      <c r="A15" s="19" t="s">
        <v>33</v>
      </c>
      <c r="B15" s="14" t="s">
        <v>41</v>
      </c>
      <c r="C15" s="22" t="s">
        <v>118</v>
      </c>
      <c r="D15" s="81" t="n">
        <v>-20.7638706186617</v>
      </c>
      <c r="E15" s="81" t="n">
        <v>11.4038635996794</v>
      </c>
      <c r="F15" s="81" t="n">
        <v>15.2410640439056</v>
      </c>
      <c r="G15" s="81" t="n">
        <v>41.8845282084435</v>
      </c>
      <c r="H15" s="81" t="n">
        <v>-22.9147956642029</v>
      </c>
      <c r="I15" s="81" t="n">
        <v>0.349179695132662</v>
      </c>
      <c r="J15" s="81" t="n">
        <v>1.85733494058829</v>
      </c>
      <c r="K15" s="81" t="n">
        <v>-5.19158527363572</v>
      </c>
      <c r="L15" s="81" t="n">
        <v>2.59778519330069</v>
      </c>
      <c r="M15" s="81" t="n">
        <v>1.60031037911585</v>
      </c>
      <c r="N15" s="20" t="s">
        <v>33</v>
      </c>
      <c r="O15" s="17" t="s">
        <v>41</v>
      </c>
    </row>
    <row r="16" customFormat="false" ht="18.75" hidden="false" customHeight="true" outlineLevel="0" collapsed="false">
      <c r="A16" s="19" t="s">
        <v>42</v>
      </c>
      <c r="B16" s="14" t="s">
        <v>43</v>
      </c>
      <c r="C16" s="22" t="s">
        <v>118</v>
      </c>
      <c r="D16" s="81" t="n">
        <v>8.1117954193967</v>
      </c>
      <c r="E16" s="81" t="n">
        <v>-1.49096900704993</v>
      </c>
      <c r="F16" s="81" t="n">
        <v>-0.475896548959099</v>
      </c>
      <c r="G16" s="81" t="n">
        <v>1.05549836086192</v>
      </c>
      <c r="H16" s="81" t="n">
        <v>1.96096826479459</v>
      </c>
      <c r="I16" s="81" t="n">
        <v>1.64185019153979</v>
      </c>
      <c r="J16" s="81" t="n">
        <v>3.57301352091281</v>
      </c>
      <c r="K16" s="81" t="n">
        <v>9.18144028620806</v>
      </c>
      <c r="L16" s="81" t="n">
        <v>7.47260895176865</v>
      </c>
      <c r="M16" s="81" t="n">
        <v>8.70321348669366</v>
      </c>
      <c r="N16" s="20" t="s">
        <v>42</v>
      </c>
      <c r="O16" s="17" t="s">
        <v>43</v>
      </c>
    </row>
    <row r="17" customFormat="false" ht="18.75" hidden="false" customHeight="true" outlineLevel="0" collapsed="false">
      <c r="A17" s="19" t="s">
        <v>44</v>
      </c>
      <c r="B17" s="14" t="s">
        <v>45</v>
      </c>
      <c r="C17" s="22" t="s">
        <v>118</v>
      </c>
      <c r="D17" s="21" t="s">
        <v>46</v>
      </c>
      <c r="E17" s="21" t="s">
        <v>46</v>
      </c>
      <c r="F17" s="21" t="s">
        <v>46</v>
      </c>
      <c r="G17" s="81" t="n">
        <v>16.6663620781813</v>
      </c>
      <c r="H17" s="81" t="n">
        <v>-42.0445923697261</v>
      </c>
      <c r="I17" s="81" t="n">
        <v>-9.17710804092879</v>
      </c>
      <c r="J17" s="81" t="n">
        <v>-13.4868141108165</v>
      </c>
      <c r="K17" s="81" t="n">
        <v>37.7948342329862</v>
      </c>
      <c r="L17" s="81" t="n">
        <v>68.262157852537</v>
      </c>
      <c r="M17" s="81" t="n">
        <v>-14.5469645311805</v>
      </c>
      <c r="N17" s="20" t="s">
        <v>44</v>
      </c>
      <c r="O17" s="17" t="s">
        <v>45</v>
      </c>
    </row>
    <row r="18" customFormat="false" ht="18.75" hidden="false" customHeight="true" outlineLevel="0" collapsed="false">
      <c r="A18" s="19" t="s">
        <v>47</v>
      </c>
      <c r="B18" s="14" t="s">
        <v>48</v>
      </c>
      <c r="C18" s="22" t="s">
        <v>118</v>
      </c>
      <c r="D18" s="81" t="n">
        <v>0.42342522338113</v>
      </c>
      <c r="E18" s="81" t="n">
        <v>11.8497266359366</v>
      </c>
      <c r="F18" s="81" t="n">
        <v>11.5769999316424</v>
      </c>
      <c r="G18" s="81" t="n">
        <v>-11.6148500394865</v>
      </c>
      <c r="H18" s="81" t="n">
        <v>-3.53875678765277</v>
      </c>
      <c r="I18" s="81" t="n">
        <v>-3.25081606655566</v>
      </c>
      <c r="J18" s="81" t="n">
        <v>-2.77738472528505</v>
      </c>
      <c r="K18" s="81" t="n">
        <v>34.6594021027689</v>
      </c>
      <c r="L18" s="81" t="n">
        <v>-14.1341666238113</v>
      </c>
      <c r="M18" s="81" t="n">
        <v>22.9406123539366</v>
      </c>
      <c r="N18" s="20" t="s">
        <v>47</v>
      </c>
      <c r="O18" s="17" t="s">
        <v>48</v>
      </c>
    </row>
    <row r="19" customFormat="false" ht="18.75" hidden="false" customHeight="true" outlineLevel="0" collapsed="false">
      <c r="A19" s="19" t="s">
        <v>49</v>
      </c>
      <c r="B19" s="14" t="s">
        <v>50</v>
      </c>
      <c r="C19" s="22" t="s">
        <v>118</v>
      </c>
      <c r="D19" s="21" t="s">
        <v>46</v>
      </c>
      <c r="E19" s="21" t="s">
        <v>46</v>
      </c>
      <c r="F19" s="21" t="s">
        <v>46</v>
      </c>
      <c r="G19" s="21" t="s">
        <v>46</v>
      </c>
      <c r="H19" s="21" t="s">
        <v>46</v>
      </c>
      <c r="I19" s="21" t="s">
        <v>46</v>
      </c>
      <c r="J19" s="21" t="s">
        <v>46</v>
      </c>
      <c r="K19" s="21" t="s">
        <v>46</v>
      </c>
      <c r="L19" s="80" t="s">
        <v>51</v>
      </c>
      <c r="M19" s="80" t="s">
        <v>51</v>
      </c>
      <c r="N19" s="20" t="s">
        <v>49</v>
      </c>
      <c r="O19" s="17" t="s">
        <v>50</v>
      </c>
    </row>
    <row r="20" customFormat="false" ht="18.75" hidden="false" customHeight="true" outlineLevel="0" collapsed="false">
      <c r="A20" s="19" t="s">
        <v>52</v>
      </c>
      <c r="B20" s="14" t="s">
        <v>53</v>
      </c>
      <c r="C20" s="22" t="s">
        <v>118</v>
      </c>
      <c r="D20" s="81" t="n">
        <v>6.75070925539794</v>
      </c>
      <c r="E20" s="81" t="n">
        <v>8.74659939362716</v>
      </c>
      <c r="F20" s="81" t="n">
        <v>10.3576225159885</v>
      </c>
      <c r="G20" s="81" t="n">
        <v>-2.19463003538692</v>
      </c>
      <c r="H20" s="81" t="n">
        <v>-3.38115332510374</v>
      </c>
      <c r="I20" s="81" t="n">
        <v>-8.11367784995221</v>
      </c>
      <c r="J20" s="81" t="n">
        <v>24.784028766548</v>
      </c>
      <c r="K20" s="81" t="n">
        <v>-14.2913056584118</v>
      </c>
      <c r="L20" s="81" t="n">
        <v>8.70700099768114</v>
      </c>
      <c r="M20" s="81" t="n">
        <v>12.1560612646362</v>
      </c>
      <c r="N20" s="20" t="s">
        <v>52</v>
      </c>
      <c r="O20" s="17" t="s">
        <v>53</v>
      </c>
    </row>
    <row r="21" customFormat="false" ht="18.75" hidden="false" customHeight="true" outlineLevel="0" collapsed="false">
      <c r="A21" s="19" t="s">
        <v>54</v>
      </c>
      <c r="B21" s="14" t="s">
        <v>55</v>
      </c>
      <c r="C21" s="22" t="s">
        <v>118</v>
      </c>
      <c r="D21" s="81" t="n">
        <v>-15.5160277203034</v>
      </c>
      <c r="E21" s="81" t="n">
        <v>-6.7119376030696</v>
      </c>
      <c r="F21" s="81" t="n">
        <v>0.0175701271412265</v>
      </c>
      <c r="G21" s="81" t="n">
        <v>14.9785561905285</v>
      </c>
      <c r="H21" s="81" t="n">
        <v>-13.3684854930125</v>
      </c>
      <c r="I21" s="81" t="n">
        <v>8.79430407480339</v>
      </c>
      <c r="J21" s="81" t="n">
        <v>10.8040996022873</v>
      </c>
      <c r="K21" s="81" t="n">
        <v>-5.58191848022925</v>
      </c>
      <c r="L21" s="81" t="n">
        <v>3.24859018121053</v>
      </c>
      <c r="M21" s="81" t="n">
        <v>-5.10234488687547</v>
      </c>
      <c r="N21" s="20" t="s">
        <v>54</v>
      </c>
      <c r="O21" s="17" t="s">
        <v>55</v>
      </c>
    </row>
    <row r="22" customFormat="false" ht="18.75" hidden="false" customHeight="true" outlineLevel="0" collapsed="false">
      <c r="A22" s="19" t="s">
        <v>56</v>
      </c>
      <c r="B22" s="14" t="s">
        <v>57</v>
      </c>
      <c r="C22" s="22" t="s">
        <v>118</v>
      </c>
      <c r="D22" s="21" t="s">
        <v>46</v>
      </c>
      <c r="E22" s="21" t="s">
        <v>46</v>
      </c>
      <c r="F22" s="21" t="s">
        <v>46</v>
      </c>
      <c r="G22" s="21" t="s">
        <v>46</v>
      </c>
      <c r="H22" s="81" t="n">
        <v>2.4733559268421</v>
      </c>
      <c r="I22" s="81" t="n">
        <v>14.4796642232552</v>
      </c>
      <c r="J22" s="82" t="s">
        <v>46</v>
      </c>
      <c r="K22" s="82" t="s">
        <v>46</v>
      </c>
      <c r="L22" s="81" t="n">
        <v>2.62192973874514</v>
      </c>
      <c r="M22" s="81" t="n">
        <v>-12.5638631542699</v>
      </c>
      <c r="N22" s="20" t="s">
        <v>56</v>
      </c>
      <c r="O22" s="17" t="s">
        <v>57</v>
      </c>
    </row>
    <row r="23" customFormat="false" ht="18.75" hidden="false" customHeight="true" outlineLevel="0" collapsed="false">
      <c r="A23" s="19" t="s">
        <v>58</v>
      </c>
      <c r="B23" s="14" t="s">
        <v>59</v>
      </c>
      <c r="C23" s="22" t="s">
        <v>118</v>
      </c>
      <c r="D23" s="81" t="n">
        <v>-35.4481768813056</v>
      </c>
      <c r="E23" s="81" t="n">
        <v>2.14267687767369</v>
      </c>
      <c r="F23" s="81" t="n">
        <v>8.40812822167989</v>
      </c>
      <c r="G23" s="81" t="n">
        <v>-36.967754524946</v>
      </c>
      <c r="H23" s="81" t="n">
        <v>-4.22586213509166</v>
      </c>
      <c r="I23" s="81" t="n">
        <v>27.8097859571802</v>
      </c>
      <c r="J23" s="81" t="n">
        <v>-43.116907644782</v>
      </c>
      <c r="K23" s="81" t="n">
        <v>-30.576748360951</v>
      </c>
      <c r="L23" s="81" t="n">
        <v>51.7504046766489</v>
      </c>
      <c r="M23" s="81" t="n">
        <v>492.672691179373</v>
      </c>
      <c r="N23" s="20" t="s">
        <v>58</v>
      </c>
      <c r="O23" s="17" t="s">
        <v>59</v>
      </c>
    </row>
    <row r="24" customFormat="false" ht="18.75" hidden="false" customHeight="true" outlineLevel="0" collapsed="false">
      <c r="A24" s="19" t="s">
        <v>60</v>
      </c>
      <c r="B24" s="14" t="s">
        <v>61</v>
      </c>
      <c r="C24" s="22" t="s">
        <v>118</v>
      </c>
      <c r="D24" s="21" t="s">
        <v>46</v>
      </c>
      <c r="E24" s="21" t="s">
        <v>46</v>
      </c>
      <c r="F24" s="21" t="s">
        <v>46</v>
      </c>
      <c r="G24" s="21" t="s">
        <v>46</v>
      </c>
      <c r="H24" s="21" t="s">
        <v>46</v>
      </c>
      <c r="I24" s="21" t="s">
        <v>46</v>
      </c>
      <c r="J24" s="21" t="s">
        <v>46</v>
      </c>
      <c r="K24" s="21" t="s">
        <v>46</v>
      </c>
      <c r="L24" s="80" t="s">
        <v>51</v>
      </c>
      <c r="M24" s="80" t="s">
        <v>51</v>
      </c>
      <c r="N24" s="20" t="s">
        <v>60</v>
      </c>
      <c r="O24" s="17" t="s">
        <v>61</v>
      </c>
    </row>
    <row r="25" customFormat="false" ht="18.75" hidden="false" customHeight="true" outlineLevel="0" collapsed="false">
      <c r="A25" s="19" t="s">
        <v>62</v>
      </c>
      <c r="B25" s="14" t="s">
        <v>63</v>
      </c>
      <c r="C25" s="22" t="s">
        <v>118</v>
      </c>
      <c r="D25" s="81" t="n">
        <v>-0.675731518077626</v>
      </c>
      <c r="E25" s="81" t="n">
        <v>-16.7357224710628</v>
      </c>
      <c r="F25" s="81" t="n">
        <v>25.8117411777723</v>
      </c>
      <c r="G25" s="81" t="n">
        <v>3.9245293887623</v>
      </c>
      <c r="H25" s="81" t="n">
        <v>26.3671097729169</v>
      </c>
      <c r="I25" s="81" t="n">
        <v>-40.5150363686601</v>
      </c>
      <c r="J25" s="81" t="n">
        <v>16.1880638654419</v>
      </c>
      <c r="K25" s="81" t="n">
        <v>-3.77710031669113</v>
      </c>
      <c r="L25" s="81" t="n">
        <v>5.25470792857217</v>
      </c>
      <c r="M25" s="81" t="n">
        <v>24.0451032254892</v>
      </c>
      <c r="N25" s="20" t="s">
        <v>62</v>
      </c>
      <c r="O25" s="17" t="s">
        <v>63</v>
      </c>
    </row>
    <row r="26" customFormat="false" ht="18.75" hidden="false" customHeight="true" outlineLevel="0" collapsed="false">
      <c r="A26" s="19" t="s">
        <v>64</v>
      </c>
      <c r="B26" s="14" t="s">
        <v>65</v>
      </c>
      <c r="C26" s="22" t="s">
        <v>118</v>
      </c>
      <c r="D26" s="81" t="n">
        <v>1.00397900598364</v>
      </c>
      <c r="E26" s="81" t="n">
        <v>11.8531109476249</v>
      </c>
      <c r="F26" s="81" t="n">
        <v>-0.615144677662954</v>
      </c>
      <c r="G26" s="81" t="n">
        <v>98.8897718061748</v>
      </c>
      <c r="H26" s="81" t="n">
        <v>-57.6657525824075</v>
      </c>
      <c r="I26" s="81" t="n">
        <v>-4.19080751802837</v>
      </c>
      <c r="J26" s="81" t="n">
        <v>7.49146782104424</v>
      </c>
      <c r="K26" s="81" t="n">
        <v>18.7612831616304</v>
      </c>
      <c r="L26" s="81" t="n">
        <v>39.888479373446</v>
      </c>
      <c r="M26" s="81" t="n">
        <v>-42.0640799690955</v>
      </c>
      <c r="N26" s="20" t="s">
        <v>64</v>
      </c>
      <c r="O26" s="17" t="s">
        <v>65</v>
      </c>
    </row>
    <row r="27" customFormat="false" ht="18.75" hidden="false" customHeight="true" outlineLevel="0" collapsed="false">
      <c r="A27" s="19" t="s">
        <v>66</v>
      </c>
      <c r="B27" s="14" t="s">
        <v>67</v>
      </c>
      <c r="C27" s="22" t="s">
        <v>118</v>
      </c>
      <c r="D27" s="21" t="s">
        <v>46</v>
      </c>
      <c r="E27" s="21" t="s">
        <v>46</v>
      </c>
      <c r="F27" s="81" t="n">
        <v>3.21186518710491</v>
      </c>
      <c r="G27" s="81" t="n">
        <v>-4.25280669338987</v>
      </c>
      <c r="H27" s="21" t="s">
        <v>46</v>
      </c>
      <c r="I27" s="21" t="s">
        <v>46</v>
      </c>
      <c r="J27" s="81" t="n">
        <v>2.11909537918665</v>
      </c>
      <c r="K27" s="81" t="n">
        <v>-0.0520517014978168</v>
      </c>
      <c r="L27" s="81" t="n">
        <v>3.19470577957368</v>
      </c>
      <c r="M27" s="81" t="n">
        <v>6.54109519780013</v>
      </c>
      <c r="N27" s="20" t="s">
        <v>66</v>
      </c>
      <c r="O27" s="17" t="s">
        <v>67</v>
      </c>
    </row>
    <row r="28" customFormat="false" ht="18.75" hidden="false" customHeight="true" outlineLevel="0" collapsed="false">
      <c r="A28" s="13" t="s">
        <v>68</v>
      </c>
      <c r="B28" s="14" t="s">
        <v>69</v>
      </c>
      <c r="C28" s="22" t="s">
        <v>118</v>
      </c>
      <c r="D28" s="81" t="n">
        <v>-35.6084525013134</v>
      </c>
      <c r="E28" s="81" t="n">
        <v>20.6139083978852</v>
      </c>
      <c r="F28" s="81" t="n">
        <v>9.46207800245816</v>
      </c>
      <c r="G28" s="81" t="n">
        <v>-11.5077578745172</v>
      </c>
      <c r="H28" s="81" t="n">
        <v>-6.718633820973</v>
      </c>
      <c r="I28" s="81" t="n">
        <v>4.3541229588927</v>
      </c>
      <c r="J28" s="81" t="n">
        <v>1.25251819263643</v>
      </c>
      <c r="K28" s="81" t="n">
        <v>-4.80964656890228</v>
      </c>
      <c r="L28" s="81" t="n">
        <v>-24.7022689083595</v>
      </c>
      <c r="M28" s="81" t="n">
        <v>17.6306080219007</v>
      </c>
      <c r="N28" s="16" t="s">
        <v>68</v>
      </c>
      <c r="O28" s="17" t="s">
        <v>69</v>
      </c>
    </row>
    <row r="29" customFormat="false" ht="18.75" hidden="false" customHeight="true" outlineLevel="0" collapsed="false">
      <c r="A29" s="19" t="s">
        <v>29</v>
      </c>
      <c r="B29" s="14" t="s">
        <v>70</v>
      </c>
      <c r="C29" s="22" t="s">
        <v>118</v>
      </c>
      <c r="D29" s="81" t="n">
        <v>-49.4398102586487</v>
      </c>
      <c r="E29" s="81" t="n">
        <v>35.9584815435809</v>
      </c>
      <c r="F29" s="81" t="n">
        <v>13.3148599763482</v>
      </c>
      <c r="G29" s="81" t="n">
        <v>-19.6552962664689</v>
      </c>
      <c r="H29" s="81" t="n">
        <v>-10.1172798919533</v>
      </c>
      <c r="I29" s="81" t="n">
        <v>5.65680242653133</v>
      </c>
      <c r="J29" s="81" t="n">
        <v>2.00156056724047</v>
      </c>
      <c r="K29" s="81" t="n">
        <v>-6.92959520114481</v>
      </c>
      <c r="L29" s="81" t="n">
        <v>-41.8521682564487</v>
      </c>
      <c r="M29" s="81" t="n">
        <v>30.9356257355983</v>
      </c>
      <c r="N29" s="20" t="s">
        <v>29</v>
      </c>
      <c r="O29" s="17" t="s">
        <v>70</v>
      </c>
    </row>
    <row r="30" customFormat="false" ht="18.75" hidden="false" customHeight="true" outlineLevel="0" collapsed="false">
      <c r="A30" s="19" t="s">
        <v>31</v>
      </c>
      <c r="B30" s="14" t="s">
        <v>71</v>
      </c>
      <c r="C30" s="22" t="s">
        <v>118</v>
      </c>
      <c r="D30" s="81" t="n">
        <v>-0.297686668479415</v>
      </c>
      <c r="E30" s="81" t="n">
        <v>-1.36712424600547</v>
      </c>
      <c r="F30" s="81" t="n">
        <v>1.44543594944663</v>
      </c>
      <c r="G30" s="81" t="n">
        <v>9.70269680650246</v>
      </c>
      <c r="H30" s="81" t="n">
        <v>2.23463894031374</v>
      </c>
      <c r="I30" s="81" t="n">
        <v>0.835635344623498</v>
      </c>
      <c r="J30" s="81" t="n">
        <v>-0.678659612490108</v>
      </c>
      <c r="K30" s="81" t="n">
        <v>0.526061450636433</v>
      </c>
      <c r="L30" s="81" t="n">
        <v>16.723782088117</v>
      </c>
      <c r="M30" s="81" t="n">
        <v>-3.3418654382709</v>
      </c>
      <c r="N30" s="20" t="s">
        <v>31</v>
      </c>
      <c r="O30" s="17" t="s">
        <v>71</v>
      </c>
    </row>
    <row r="31" customFormat="false" ht="18.75" hidden="false" customHeight="true" outlineLevel="0" collapsed="false">
      <c r="A31" s="13" t="s">
        <v>72</v>
      </c>
      <c r="B31" s="14" t="s">
        <v>73</v>
      </c>
      <c r="C31" s="22" t="s">
        <v>118</v>
      </c>
      <c r="D31" s="81" t="n">
        <v>-7.43979101001182</v>
      </c>
      <c r="E31" s="81" t="n">
        <v>21.3138998382038</v>
      </c>
      <c r="F31" s="81" t="n">
        <v>-8.37793488632971</v>
      </c>
      <c r="G31" s="81" t="n">
        <v>0.146517911614509</v>
      </c>
      <c r="H31" s="81" t="n">
        <v>11.6381664441198</v>
      </c>
      <c r="I31" s="81" t="n">
        <v>12.4099058618062</v>
      </c>
      <c r="J31" s="81" t="n">
        <v>-0.110473536453497</v>
      </c>
      <c r="K31" s="81" t="n">
        <v>0.0474442141805724</v>
      </c>
      <c r="L31" s="81" t="n">
        <v>14.1044523712819</v>
      </c>
      <c r="M31" s="81" t="n">
        <v>-13.5788751778377</v>
      </c>
      <c r="N31" s="16" t="s">
        <v>72</v>
      </c>
      <c r="O31" s="17" t="s">
        <v>73</v>
      </c>
    </row>
    <row r="32" customFormat="false" ht="18.75" hidden="false" customHeight="true" outlineLevel="0" collapsed="false">
      <c r="A32" s="13" t="s">
        <v>74</v>
      </c>
      <c r="B32" s="14" t="s">
        <v>75</v>
      </c>
      <c r="C32" s="22" t="s">
        <v>118</v>
      </c>
      <c r="D32" s="81" t="n">
        <v>4.67562877985381</v>
      </c>
      <c r="E32" s="81" t="n">
        <v>1.75127123728925</v>
      </c>
      <c r="F32" s="81" t="n">
        <v>-1.86104074424158</v>
      </c>
      <c r="G32" s="81" t="n">
        <v>4.10097933360298</v>
      </c>
      <c r="H32" s="81" t="n">
        <v>-0.90056093660283</v>
      </c>
      <c r="I32" s="81" t="n">
        <v>1.64459247430244</v>
      </c>
      <c r="J32" s="81" t="n">
        <v>-3.02253358326693</v>
      </c>
      <c r="K32" s="81" t="n">
        <v>-0.586390867025571</v>
      </c>
      <c r="L32" s="81" t="n">
        <v>-1.48259150328515</v>
      </c>
      <c r="M32" s="81" t="n">
        <v>3.32719372280417</v>
      </c>
      <c r="N32" s="16" t="s">
        <v>74</v>
      </c>
      <c r="O32" s="17" t="s">
        <v>75</v>
      </c>
    </row>
    <row r="33" customFormat="false" ht="18.75" hidden="false" customHeight="true" outlineLevel="0" collapsed="false">
      <c r="A33" s="19" t="s">
        <v>29</v>
      </c>
      <c r="B33" s="14" t="s">
        <v>76</v>
      </c>
      <c r="C33" s="22" t="s">
        <v>118</v>
      </c>
      <c r="D33" s="81" t="n">
        <v>-0.939163796354919</v>
      </c>
      <c r="E33" s="81" t="n">
        <v>-20.2843365615737</v>
      </c>
      <c r="F33" s="81" t="n">
        <v>-9.12086985606607</v>
      </c>
      <c r="G33" s="81" t="n">
        <v>2.44394609308583</v>
      </c>
      <c r="H33" s="81" t="n">
        <v>0.219568440295205</v>
      </c>
      <c r="I33" s="81" t="n">
        <v>5.32125953427405</v>
      </c>
      <c r="J33" s="81" t="n">
        <v>-0.98264224805844</v>
      </c>
      <c r="K33" s="81" t="n">
        <v>-4.42553384793524</v>
      </c>
      <c r="L33" s="81" t="n">
        <v>-1.08686741946457</v>
      </c>
      <c r="M33" s="81" t="n">
        <v>6.07252988271769</v>
      </c>
      <c r="N33" s="20" t="s">
        <v>29</v>
      </c>
      <c r="O33" s="17" t="s">
        <v>76</v>
      </c>
    </row>
    <row r="34" customFormat="false" ht="18.75" hidden="false" customHeight="true" outlineLevel="0" collapsed="false">
      <c r="A34" s="19" t="s">
        <v>31</v>
      </c>
      <c r="B34" s="14" t="s">
        <v>77</v>
      </c>
      <c r="C34" s="22" t="s">
        <v>118</v>
      </c>
      <c r="D34" s="81" t="n">
        <v>8.97409525443027</v>
      </c>
      <c r="E34" s="81" t="n">
        <v>16.9341894133709</v>
      </c>
      <c r="F34" s="81" t="n">
        <v>1.60668550263617</v>
      </c>
      <c r="G34" s="81" t="n">
        <v>4.80388676884043</v>
      </c>
      <c r="H34" s="81" t="n">
        <v>-1.35051554279173</v>
      </c>
      <c r="I34" s="81" t="n">
        <v>0.18168797121092</v>
      </c>
      <c r="J34" s="81" t="n">
        <v>-3.85842429829799</v>
      </c>
      <c r="K34" s="81" t="n">
        <v>1.03186425936781</v>
      </c>
      <c r="L34" s="81" t="n">
        <v>-1.64151866247664</v>
      </c>
      <c r="M34" s="81" t="n">
        <v>2.19163141098993</v>
      </c>
      <c r="N34" s="20" t="s">
        <v>31</v>
      </c>
      <c r="O34" s="17" t="s">
        <v>77</v>
      </c>
    </row>
    <row r="35" customFormat="false" ht="18.75" hidden="false" customHeight="true" outlineLevel="0" collapsed="false">
      <c r="A35" s="13" t="s">
        <v>78</v>
      </c>
      <c r="B35" s="14" t="s">
        <v>79</v>
      </c>
      <c r="C35" s="22" t="s">
        <v>118</v>
      </c>
      <c r="D35" s="81" t="n">
        <v>4.89077717912565</v>
      </c>
      <c r="E35" s="81" t="n">
        <v>9.44363402877033</v>
      </c>
      <c r="F35" s="81" t="n">
        <v>-6.28878727913292</v>
      </c>
      <c r="G35" s="81" t="n">
        <v>-1.70583657750424</v>
      </c>
      <c r="H35" s="81" t="n">
        <v>0.785375815235184</v>
      </c>
      <c r="I35" s="81" t="n">
        <v>2.13404705392544</v>
      </c>
      <c r="J35" s="81" t="n">
        <v>0.0718752758390053</v>
      </c>
      <c r="K35" s="81" t="n">
        <v>-3.22692315263551</v>
      </c>
      <c r="L35" s="81" t="n">
        <v>-28.5748363782031</v>
      </c>
      <c r="M35" s="81" t="n">
        <v>4.68750520694033</v>
      </c>
      <c r="N35" s="16" t="s">
        <v>78</v>
      </c>
      <c r="O35" s="17" t="s">
        <v>79</v>
      </c>
    </row>
    <row r="36" customFormat="false" ht="18.75" hidden="false" customHeight="true" outlineLevel="0" collapsed="false">
      <c r="A36" s="13" t="s">
        <v>80</v>
      </c>
      <c r="B36" s="14" t="s">
        <v>81</v>
      </c>
      <c r="C36" s="22" t="s">
        <v>118</v>
      </c>
      <c r="D36" s="81" t="n">
        <v>-5.56739126993324</v>
      </c>
      <c r="E36" s="81" t="n">
        <v>8.01681083212924</v>
      </c>
      <c r="F36" s="81" t="n">
        <v>1.00793215053794</v>
      </c>
      <c r="G36" s="81" t="n">
        <v>-1.84915515718357</v>
      </c>
      <c r="H36" s="81" t="n">
        <v>5.89823556722149</v>
      </c>
      <c r="I36" s="81" t="n">
        <v>2.64736258387872</v>
      </c>
      <c r="J36" s="81" t="n">
        <v>-2.26594831999668</v>
      </c>
      <c r="K36" s="81" t="n">
        <v>-12.2792752834794</v>
      </c>
      <c r="L36" s="81" t="n">
        <v>-40.75118959814</v>
      </c>
      <c r="M36" s="81" t="n">
        <v>-1.09781565040858</v>
      </c>
      <c r="N36" s="16" t="s">
        <v>80</v>
      </c>
      <c r="O36" s="17" t="s">
        <v>81</v>
      </c>
    </row>
    <row r="37" customFormat="false" ht="18.75" hidden="false" customHeight="true" outlineLevel="0" collapsed="false">
      <c r="A37" s="13" t="s">
        <v>82</v>
      </c>
      <c r="B37" s="14" t="s">
        <v>83</v>
      </c>
      <c r="C37" s="22" t="s">
        <v>118</v>
      </c>
      <c r="D37" s="81" t="n">
        <v>-1.89947509813071</v>
      </c>
      <c r="E37" s="81" t="n">
        <v>2.81138756039185</v>
      </c>
      <c r="F37" s="81" t="n">
        <v>-2.65563295371798</v>
      </c>
      <c r="G37" s="81" t="n">
        <v>2.31743583050429</v>
      </c>
      <c r="H37" s="81" t="n">
        <v>-0.868825086603195</v>
      </c>
      <c r="I37" s="81" t="n">
        <v>-0.854927437209057</v>
      </c>
      <c r="J37" s="81" t="n">
        <v>4.30052918546899</v>
      </c>
      <c r="K37" s="81" t="n">
        <v>-1.71303664430492</v>
      </c>
      <c r="L37" s="81" t="n">
        <v>5.6594064700798</v>
      </c>
      <c r="M37" s="81" t="n">
        <v>4.62951335238513</v>
      </c>
      <c r="N37" s="16" t="s">
        <v>82</v>
      </c>
      <c r="O37" s="17" t="s">
        <v>83</v>
      </c>
    </row>
    <row r="38" customFormat="false" ht="18.75" hidden="false" customHeight="true" outlineLevel="0" collapsed="false">
      <c r="A38" s="19" t="s">
        <v>29</v>
      </c>
      <c r="B38" s="14" t="s">
        <v>84</v>
      </c>
      <c r="C38" s="22" t="s">
        <v>118</v>
      </c>
      <c r="D38" s="81" t="n">
        <v>0.35069281127538</v>
      </c>
      <c r="E38" s="81" t="n">
        <v>5.39888932957877</v>
      </c>
      <c r="F38" s="81" t="n">
        <v>-0.631080212949414</v>
      </c>
      <c r="G38" s="81" t="n">
        <v>2.80851915179694</v>
      </c>
      <c r="H38" s="81" t="n">
        <v>1.44260816205863</v>
      </c>
      <c r="I38" s="81" t="n">
        <v>1.21040625889661</v>
      </c>
      <c r="J38" s="81" t="n">
        <v>5.45312800517863</v>
      </c>
      <c r="K38" s="81" t="n">
        <v>-0.938492114796105</v>
      </c>
      <c r="L38" s="81" t="n">
        <v>9.08051006275592</v>
      </c>
      <c r="M38" s="81" t="n">
        <v>1.51389962839912</v>
      </c>
      <c r="N38" s="20" t="s">
        <v>29</v>
      </c>
      <c r="O38" s="17" t="s">
        <v>84</v>
      </c>
    </row>
    <row r="39" customFormat="false" ht="18.75" hidden="false" customHeight="true" outlineLevel="0" collapsed="false">
      <c r="A39" s="19" t="s">
        <v>31</v>
      </c>
      <c r="B39" s="14" t="s">
        <v>85</v>
      </c>
      <c r="C39" s="22" t="s">
        <v>118</v>
      </c>
      <c r="D39" s="81" t="n">
        <v>-7.21518449916736</v>
      </c>
      <c r="E39" s="81" t="n">
        <v>-3.83811015951274</v>
      </c>
      <c r="F39" s="81" t="n">
        <v>-8.31036729436072</v>
      </c>
      <c r="G39" s="81" t="n">
        <v>0.857008216931547</v>
      </c>
      <c r="H39" s="81" t="n">
        <v>-7.87009014514962</v>
      </c>
      <c r="I39" s="81" t="n">
        <v>-7.61052124487821</v>
      </c>
      <c r="J39" s="81" t="n">
        <v>0.303377343829922</v>
      </c>
      <c r="K39" s="81" t="n">
        <v>-4.41702448321952</v>
      </c>
      <c r="L39" s="81" t="n">
        <v>-6.13658671542682</v>
      </c>
      <c r="M39" s="81" t="n">
        <v>16.6104393354523</v>
      </c>
      <c r="N39" s="20" t="s">
        <v>31</v>
      </c>
      <c r="O39" s="17" t="s">
        <v>85</v>
      </c>
    </row>
    <row r="40" customFormat="false" ht="18.75" hidden="false" customHeight="true" outlineLevel="0" collapsed="false">
      <c r="A40" s="13" t="s">
        <v>86</v>
      </c>
      <c r="B40" s="14" t="s">
        <v>87</v>
      </c>
      <c r="C40" s="22" t="s">
        <v>118</v>
      </c>
      <c r="D40" s="81" t="n">
        <v>6.30338498456314</v>
      </c>
      <c r="E40" s="81" t="n">
        <v>4.33294495460407</v>
      </c>
      <c r="F40" s="81" t="n">
        <v>-2.77492688261219</v>
      </c>
      <c r="G40" s="81" t="n">
        <v>7.65754247701902</v>
      </c>
      <c r="H40" s="81" t="n">
        <v>-4.09862003087351</v>
      </c>
      <c r="I40" s="81" t="n">
        <v>4.91515796607382</v>
      </c>
      <c r="J40" s="81" t="n">
        <v>-0.606796829533593</v>
      </c>
      <c r="K40" s="81" t="n">
        <v>1.55951416280237</v>
      </c>
      <c r="L40" s="81" t="n">
        <v>-0.640075028385525</v>
      </c>
      <c r="M40" s="81" t="n">
        <v>10.0772265364264</v>
      </c>
      <c r="N40" s="16" t="s">
        <v>86</v>
      </c>
      <c r="O40" s="17" t="s">
        <v>87</v>
      </c>
    </row>
    <row r="41" customFormat="false" ht="18.75" hidden="false" customHeight="true" outlineLevel="0" collapsed="false">
      <c r="A41" s="13" t="s">
        <v>88</v>
      </c>
      <c r="B41" s="14" t="s">
        <v>89</v>
      </c>
      <c r="C41" s="22" t="s">
        <v>118</v>
      </c>
      <c r="D41" s="81" t="n">
        <v>2.66321453895431</v>
      </c>
      <c r="E41" s="81" t="n">
        <v>3.73722461191019</v>
      </c>
      <c r="F41" s="81" t="n">
        <v>0.4230264932567</v>
      </c>
      <c r="G41" s="81" t="n">
        <v>-0.199967665976814</v>
      </c>
      <c r="H41" s="81" t="n">
        <v>-0.445140652923982</v>
      </c>
      <c r="I41" s="81" t="n">
        <v>-0.127895452410201</v>
      </c>
      <c r="J41" s="81" t="n">
        <v>-0.80864657443604</v>
      </c>
      <c r="K41" s="81" t="n">
        <v>-0.844594354029582</v>
      </c>
      <c r="L41" s="81" t="n">
        <v>-1.98375341547572</v>
      </c>
      <c r="M41" s="81" t="n">
        <v>-1.35002082094037</v>
      </c>
      <c r="N41" s="16" t="s">
        <v>88</v>
      </c>
      <c r="O41" s="17" t="s">
        <v>89</v>
      </c>
    </row>
    <row r="42" customFormat="false" ht="18.75" hidden="false" customHeight="true" outlineLevel="0" collapsed="false">
      <c r="A42" s="19" t="s">
        <v>29</v>
      </c>
      <c r="B42" s="14" t="s">
        <v>90</v>
      </c>
      <c r="C42" s="22" t="s">
        <v>118</v>
      </c>
      <c r="D42" s="81" t="n">
        <v>2.29012672047526</v>
      </c>
      <c r="E42" s="81" t="n">
        <v>2.90888774618847</v>
      </c>
      <c r="F42" s="81" t="n">
        <v>-0.299310721032015</v>
      </c>
      <c r="G42" s="81" t="n">
        <v>-1.24246579311389</v>
      </c>
      <c r="H42" s="81" t="n">
        <v>-0.923318034547904</v>
      </c>
      <c r="I42" s="81" t="n">
        <v>-0.159271455151782</v>
      </c>
      <c r="J42" s="81" t="n">
        <v>-0.788454683621993</v>
      </c>
      <c r="K42" s="81" t="n">
        <v>-1.13987642691178</v>
      </c>
      <c r="L42" s="81" t="n">
        <v>-2.04742544065572</v>
      </c>
      <c r="M42" s="81" t="n">
        <v>-0.968597269490388</v>
      </c>
      <c r="N42" s="20" t="s">
        <v>29</v>
      </c>
      <c r="O42" s="17" t="s">
        <v>90</v>
      </c>
    </row>
    <row r="43" customFormat="false" ht="18.75" hidden="false" customHeight="true" outlineLevel="0" collapsed="false">
      <c r="A43" s="19" t="s">
        <v>31</v>
      </c>
      <c r="B43" s="14" t="s">
        <v>91</v>
      </c>
      <c r="C43" s="22" t="s">
        <v>118</v>
      </c>
      <c r="D43" s="81" t="n">
        <v>6.41580738528957</v>
      </c>
      <c r="E43" s="81" t="n">
        <v>11.9425209797428</v>
      </c>
      <c r="F43" s="81" t="n">
        <v>7.08620646609755</v>
      </c>
      <c r="G43" s="81" t="n">
        <v>8.44460714152815</v>
      </c>
      <c r="H43" s="81" t="n">
        <v>3.13038693722385</v>
      </c>
      <c r="I43" s="81" t="n">
        <v>0.0921431837563489</v>
      </c>
      <c r="J43" s="81" t="n">
        <v>-0.947176740282202</v>
      </c>
      <c r="K43" s="81" t="n">
        <v>1.14939686158539</v>
      </c>
      <c r="L43" s="81" t="n">
        <v>-1.57211113131027</v>
      </c>
      <c r="M43" s="81" t="n">
        <v>-3.80486373174588</v>
      </c>
      <c r="N43" s="20" t="s">
        <v>31</v>
      </c>
      <c r="O43" s="17" t="s">
        <v>91</v>
      </c>
    </row>
    <row r="44" customFormat="false" ht="18.75" hidden="false" customHeight="true" outlineLevel="0" collapsed="false">
      <c r="A44" s="13" t="s">
        <v>92</v>
      </c>
      <c r="B44" s="14" t="s">
        <v>93</v>
      </c>
      <c r="C44" s="22" t="s">
        <v>118</v>
      </c>
      <c r="D44" s="81" t="n">
        <v>-6.8884018490855</v>
      </c>
      <c r="E44" s="81" t="n">
        <v>3.41033207041681</v>
      </c>
      <c r="F44" s="81" t="n">
        <v>-3.58786540662531</v>
      </c>
      <c r="G44" s="81" t="n">
        <v>4.66642693203497</v>
      </c>
      <c r="H44" s="81" t="n">
        <v>1.83846201672932</v>
      </c>
      <c r="I44" s="81" t="n">
        <v>0.0208749038835094</v>
      </c>
      <c r="J44" s="81" t="n">
        <v>4.04942540547502</v>
      </c>
      <c r="K44" s="81" t="n">
        <v>0.0886468774612865</v>
      </c>
      <c r="L44" s="81" t="n">
        <v>0.213165658710707</v>
      </c>
      <c r="M44" s="81" t="n">
        <v>1.95403583231398</v>
      </c>
      <c r="N44" s="16" t="s">
        <v>92</v>
      </c>
      <c r="O44" s="17" t="s">
        <v>93</v>
      </c>
    </row>
    <row r="45" customFormat="false" ht="18.75" hidden="false" customHeight="true" outlineLevel="0" collapsed="false">
      <c r="A45" s="13" t="s">
        <v>94</v>
      </c>
      <c r="B45" s="14" t="s">
        <v>95</v>
      </c>
      <c r="C45" s="22" t="s">
        <v>118</v>
      </c>
      <c r="D45" s="81" t="n">
        <v>-2.36809806167899</v>
      </c>
      <c r="E45" s="81" t="n">
        <v>-1.50996962187226</v>
      </c>
      <c r="F45" s="81" t="n">
        <v>0.299258844600843</v>
      </c>
      <c r="G45" s="81" t="n">
        <v>2.67765088074474</v>
      </c>
      <c r="H45" s="81" t="n">
        <v>-0.999314299385091</v>
      </c>
      <c r="I45" s="81" t="n">
        <v>1.07667174228826</v>
      </c>
      <c r="J45" s="81" t="n">
        <v>0.979699298231068</v>
      </c>
      <c r="K45" s="81" t="n">
        <v>-0.468370788547205</v>
      </c>
      <c r="L45" s="81" t="n">
        <v>-1.4041831242385</v>
      </c>
      <c r="M45" s="81" t="n">
        <v>-0.984395674058945</v>
      </c>
      <c r="N45" s="16" t="s">
        <v>94</v>
      </c>
      <c r="O45" s="17" t="s">
        <v>95</v>
      </c>
    </row>
    <row r="46" customFormat="false" ht="18.75" hidden="false" customHeight="true" outlineLevel="0" collapsed="false">
      <c r="A46" s="13" t="s">
        <v>96</v>
      </c>
      <c r="B46" s="14" t="s">
        <v>97</v>
      </c>
      <c r="C46" s="22" t="s">
        <v>118</v>
      </c>
      <c r="D46" s="81" t="n">
        <v>-1.66514569633841</v>
      </c>
      <c r="E46" s="81" t="n">
        <v>-1.23328912064626</v>
      </c>
      <c r="F46" s="81" t="n">
        <v>0.679365182969846</v>
      </c>
      <c r="G46" s="81" t="n">
        <v>0.573451773580786</v>
      </c>
      <c r="H46" s="81" t="n">
        <v>-1.35900330591183</v>
      </c>
      <c r="I46" s="81" t="n">
        <v>-1.72964015564982</v>
      </c>
      <c r="J46" s="81" t="n">
        <v>-1.44006055909705</v>
      </c>
      <c r="K46" s="81" t="n">
        <v>-0.541621876260891</v>
      </c>
      <c r="L46" s="81" t="n">
        <v>-0.632182002677382</v>
      </c>
      <c r="M46" s="81" t="n">
        <v>-1.59059260118916</v>
      </c>
      <c r="N46" s="16" t="s">
        <v>96</v>
      </c>
      <c r="O46" s="17" t="s">
        <v>97</v>
      </c>
    </row>
    <row r="47" customFormat="false" ht="18.75" hidden="false" customHeight="true" outlineLevel="0" collapsed="false">
      <c r="A47" s="13" t="s">
        <v>98</v>
      </c>
      <c r="B47" s="14" t="s">
        <v>99</v>
      </c>
      <c r="C47" s="22" t="s">
        <v>118</v>
      </c>
      <c r="D47" s="81" t="n">
        <v>2.80096737851264</v>
      </c>
      <c r="E47" s="81" t="n">
        <v>2.83448922513105</v>
      </c>
      <c r="F47" s="81" t="n">
        <v>0.876659097578084</v>
      </c>
      <c r="G47" s="81" t="n">
        <v>5.08393365575041</v>
      </c>
      <c r="H47" s="81" t="n">
        <v>2.03081405218543</v>
      </c>
      <c r="I47" s="81" t="n">
        <v>-2.16942906400864</v>
      </c>
      <c r="J47" s="81" t="n">
        <v>1.00303718257169</v>
      </c>
      <c r="K47" s="81" t="n">
        <v>1.52948925632242</v>
      </c>
      <c r="L47" s="81" t="n">
        <v>0.439442450250965</v>
      </c>
      <c r="M47" s="81" t="n">
        <v>2.51363804286765</v>
      </c>
      <c r="N47" s="16" t="s">
        <v>98</v>
      </c>
      <c r="O47" s="17" t="s">
        <v>99</v>
      </c>
    </row>
    <row r="48" customFormat="false" ht="18.75" hidden="false" customHeight="true" outlineLevel="0" collapsed="false">
      <c r="A48" s="24" t="s">
        <v>100</v>
      </c>
      <c r="B48" s="25" t="s">
        <v>101</v>
      </c>
      <c r="C48" s="22" t="s">
        <v>118</v>
      </c>
      <c r="D48" s="81" t="n">
        <v>-1.41144299057622</v>
      </c>
      <c r="E48" s="81" t="n">
        <v>-2.3459687748567</v>
      </c>
      <c r="F48" s="81" t="n">
        <v>-0.86637843033634</v>
      </c>
      <c r="G48" s="81" t="n">
        <v>1.69507009212823</v>
      </c>
      <c r="H48" s="81" t="n">
        <v>-0.87975510788138</v>
      </c>
      <c r="I48" s="81" t="n">
        <v>1.01074482577867</v>
      </c>
      <c r="J48" s="81" t="n">
        <v>-1.8558152461254</v>
      </c>
      <c r="K48" s="81" t="n">
        <v>-2.45089425051404</v>
      </c>
      <c r="L48" s="81" t="n">
        <v>-12.1820976579329</v>
      </c>
      <c r="M48" s="81" t="n">
        <v>2.463067215569</v>
      </c>
      <c r="N48" s="26" t="s">
        <v>100</v>
      </c>
      <c r="O48" s="27" t="s">
        <v>101</v>
      </c>
    </row>
    <row r="49" customFormat="false" ht="18.75" hidden="false" customHeight="true" outlineLevel="0" collapsed="false">
      <c r="A49" s="24" t="s">
        <v>102</v>
      </c>
      <c r="B49" s="14" t="s">
        <v>103</v>
      </c>
      <c r="C49" s="121" t="s">
        <v>118</v>
      </c>
      <c r="D49" s="84" t="n">
        <v>-1.8626120832856</v>
      </c>
      <c r="E49" s="84" t="n">
        <v>3.77256876671082</v>
      </c>
      <c r="F49" s="84" t="n">
        <v>1.09695075444256</v>
      </c>
      <c r="G49" s="84" t="n">
        <v>0.989904395361421</v>
      </c>
      <c r="H49" s="84" t="n">
        <v>-0.814410881265587</v>
      </c>
      <c r="I49" s="84" t="n">
        <v>2.35231200819734</v>
      </c>
      <c r="J49" s="84" t="n">
        <v>1.23340462413117</v>
      </c>
      <c r="K49" s="84" t="n">
        <v>0.121680301904263</v>
      </c>
      <c r="L49" s="84" t="n">
        <v>-2.32830863611891</v>
      </c>
      <c r="M49" s="84" t="n">
        <v>4.31080192384647</v>
      </c>
      <c r="N49" s="26" t="s">
        <v>102</v>
      </c>
      <c r="O49" s="17" t="s">
        <v>103</v>
      </c>
    </row>
    <row r="50" customFormat="false" ht="18.75" hidden="false" customHeight="true" outlineLevel="0" collapsed="false">
      <c r="A50" s="30" t="s">
        <v>104</v>
      </c>
      <c r="B50" s="31" t="s">
        <v>105</v>
      </c>
      <c r="C50" s="121" t="s">
        <v>118</v>
      </c>
      <c r="D50" s="84" t="n">
        <v>-3.46397701394099</v>
      </c>
      <c r="E50" s="84" t="n">
        <v>1.79288213913256</v>
      </c>
      <c r="F50" s="84" t="n">
        <v>3.16822221986448</v>
      </c>
      <c r="G50" s="84" t="n">
        <v>4.48847066303398</v>
      </c>
      <c r="H50" s="84" t="n">
        <v>-4.27812713446613</v>
      </c>
      <c r="I50" s="84" t="n">
        <v>3.0082059994879</v>
      </c>
      <c r="J50" s="84" t="n">
        <v>1.90143439894925</v>
      </c>
      <c r="K50" s="84" t="n">
        <v>-0.504498442060722</v>
      </c>
      <c r="L50" s="84" t="n">
        <v>0.0768689960874269</v>
      </c>
      <c r="M50" s="84" t="n">
        <v>-2.68837680977666</v>
      </c>
      <c r="N50" s="33" t="s">
        <v>104</v>
      </c>
      <c r="O50" s="34" t="s">
        <v>105</v>
      </c>
    </row>
    <row r="51" customFormat="false" ht="18.75" hidden="false" customHeight="true" outlineLevel="0" collapsed="false">
      <c r="A51" s="24" t="s">
        <v>106</v>
      </c>
      <c r="B51" s="85" t="s">
        <v>107</v>
      </c>
      <c r="C51" s="22" t="s">
        <v>118</v>
      </c>
      <c r="D51" s="81" t="n">
        <v>-4.52231261528598</v>
      </c>
      <c r="E51" s="81" t="n">
        <v>-1.94514600348889</v>
      </c>
      <c r="F51" s="81" t="n">
        <v>10.51105493723</v>
      </c>
      <c r="G51" s="81" t="n">
        <v>3.71295904658378</v>
      </c>
      <c r="H51" s="81" t="n">
        <v>-10.2087761796079</v>
      </c>
      <c r="I51" s="81" t="n">
        <v>6.31524917862983</v>
      </c>
      <c r="J51" s="81" t="n">
        <v>0.670467780720685</v>
      </c>
      <c r="K51" s="81" t="n">
        <v>8.43797490935867</v>
      </c>
      <c r="L51" s="81" t="n">
        <v>-9.94835123838865</v>
      </c>
      <c r="M51" s="81" t="n">
        <v>-6.95624768262258</v>
      </c>
      <c r="N51" s="26" t="s">
        <v>106</v>
      </c>
      <c r="O51" s="86" t="s">
        <v>107</v>
      </c>
    </row>
    <row r="52" customFormat="false" ht="18.75" hidden="false" customHeight="true" outlineLevel="0" collapsed="false">
      <c r="A52" s="111" t="s">
        <v>108</v>
      </c>
      <c r="B52" s="112" t="s">
        <v>121</v>
      </c>
      <c r="C52" s="122" t="s">
        <v>118</v>
      </c>
      <c r="D52" s="123" t="n">
        <v>-1.86351046807395</v>
      </c>
      <c r="E52" s="123" t="n">
        <v>3.78688952584672</v>
      </c>
      <c r="F52" s="123" t="n">
        <v>1.06496629411204</v>
      </c>
      <c r="G52" s="123" t="n">
        <v>1.0239037208347</v>
      </c>
      <c r="H52" s="123" t="n">
        <v>-0.766082646521909</v>
      </c>
      <c r="I52" s="123" t="n">
        <v>2.32053860676697</v>
      </c>
      <c r="J52" s="123" t="n">
        <v>1.25056893099563</v>
      </c>
      <c r="K52" s="123" t="n">
        <v>0.0171366511120965</v>
      </c>
      <c r="L52" s="123" t="n">
        <v>-2.18777616688207</v>
      </c>
      <c r="M52" s="123" t="n">
        <v>4.34318949990087</v>
      </c>
      <c r="N52" s="107" t="s">
        <v>108</v>
      </c>
      <c r="O52" s="113" t="s">
        <v>121</v>
      </c>
    </row>
    <row r="53" customFormat="false" ht="18.75" hidden="false" customHeight="true" outlineLevel="0" collapsed="false">
      <c r="A53" s="114" t="s">
        <v>122</v>
      </c>
      <c r="B53" s="61" t="s">
        <v>123</v>
      </c>
      <c r="C53" s="124" t="s">
        <v>118</v>
      </c>
      <c r="D53" s="124" t="s">
        <v>118</v>
      </c>
      <c r="E53" s="124" t="s">
        <v>118</v>
      </c>
      <c r="F53" s="124" t="s">
        <v>118</v>
      </c>
      <c r="G53" s="124" t="s">
        <v>118</v>
      </c>
      <c r="H53" s="124" t="s">
        <v>118</v>
      </c>
      <c r="I53" s="124" t="s">
        <v>118</v>
      </c>
      <c r="J53" s="124" t="s">
        <v>118</v>
      </c>
      <c r="K53" s="124" t="s">
        <v>118</v>
      </c>
      <c r="L53" s="124" t="s">
        <v>118</v>
      </c>
      <c r="M53" s="124" t="s">
        <v>118</v>
      </c>
      <c r="N53" s="115" t="s">
        <v>122</v>
      </c>
      <c r="O53" s="92" t="s">
        <v>123</v>
      </c>
    </row>
    <row r="54" customFormat="false" ht="18.75" hidden="false" customHeight="true" outlineLevel="0" collapsed="false">
      <c r="A54" s="13"/>
      <c r="B54" s="13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49"/>
      <c r="O54" s="49"/>
    </row>
    <row r="55" customFormat="false" ht="18.75" hidden="false" customHeight="true" outlineLevel="0" collapsed="false">
      <c r="A55" s="50" t="s">
        <v>110</v>
      </c>
      <c r="B55" s="1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50" t="s">
        <v>110</v>
      </c>
      <c r="O55" s="68"/>
    </row>
    <row r="56" customFormat="false" ht="18.75" hidden="false" customHeight="true" outlineLevel="0" collapsed="false">
      <c r="A56" s="53" t="s">
        <v>111</v>
      </c>
      <c r="B56" s="54" t="s">
        <v>112</v>
      </c>
      <c r="C56" s="125" t="s">
        <v>118</v>
      </c>
      <c r="D56" s="94" t="n">
        <f aca="false">'[2]連鎖（１）実額'!D56/'[2]連鎖（１）実額'!C56*100-100</f>
        <v>-1.98649497681215</v>
      </c>
      <c r="E56" s="94" t="n">
        <f aca="false">'[2]連鎖（１）実額'!E56/'[2]連鎖（１）実額'!D56*100-100</f>
        <v>-6.94501276379734</v>
      </c>
      <c r="F56" s="94" t="n">
        <f aca="false">'[2]連鎖（１）実額'!F56/'[2]連鎖（１）実額'!E56*100-100</f>
        <v>-6.48183979994241</v>
      </c>
      <c r="G56" s="94" t="n">
        <f aca="false">'[2]連鎖（１）実額'!G56/'[2]連鎖（１）実額'!F56*100-100</f>
        <v>-1.34331492339928</v>
      </c>
      <c r="H56" s="94" t="n">
        <f aca="false">'[2]連鎖（１）実額'!H56/'[2]連鎖（１）実額'!G56*100-100</f>
        <v>-9.28953296907295</v>
      </c>
      <c r="I56" s="94" t="n">
        <f aca="false">'[2]連鎖（１）実額'!I56/'[2]連鎖（１）実額'!H56*100-100</f>
        <v>-4.82433350034536</v>
      </c>
      <c r="J56" s="94" t="n">
        <f aca="false">'[2]連鎖（１）実額'!J56/'[2]連鎖（１）実額'!I56*100-100</f>
        <v>-6.57353986190756</v>
      </c>
      <c r="K56" s="94" t="n">
        <f aca="false">'[2]連鎖（１）実額'!K56/'[2]連鎖（１）実額'!J56*100-100</f>
        <v>3.25072169340628</v>
      </c>
      <c r="L56" s="94" t="n">
        <f aca="false">'[2]連鎖（１）実額'!L56/'[2]連鎖（１）実額'!K56*100-100</f>
        <v>-8.12173590659565</v>
      </c>
      <c r="M56" s="94" t="n">
        <f aca="false">'[2]連鎖（１）実額'!M56/'[2]連鎖（１）実額'!L56*100-100</f>
        <v>2.6738894185799</v>
      </c>
      <c r="N56" s="56" t="s">
        <v>111</v>
      </c>
      <c r="O56" s="57" t="s">
        <v>112</v>
      </c>
    </row>
    <row r="57" customFormat="false" ht="18.75" hidden="false" customHeight="true" outlineLevel="0" collapsed="false">
      <c r="A57" s="58" t="s">
        <v>14</v>
      </c>
      <c r="B57" s="14" t="s">
        <v>113</v>
      </c>
      <c r="C57" s="22" t="s">
        <v>118</v>
      </c>
      <c r="D57" s="80" t="n">
        <f aca="false">'[2]連鎖（１）実額'!D57/'[2]連鎖（１）実額'!C57*100-100</f>
        <v>-2.13732104027369</v>
      </c>
      <c r="E57" s="80" t="n">
        <f aca="false">'[2]連鎖（１）実額'!E57/'[2]連鎖（１）実額'!D57*100-100</f>
        <v>5.36096821806835</v>
      </c>
      <c r="F57" s="80" t="n">
        <f aca="false">'[2]連鎖（１）実額'!F57/'[2]連鎖（１）実額'!E57*100-100</f>
        <v>4.28690779967388</v>
      </c>
      <c r="G57" s="80" t="n">
        <f aca="false">'[2]連鎖（１）実額'!G57/'[2]連鎖（１）実額'!F57*100-100</f>
        <v>0.286808032062936</v>
      </c>
      <c r="H57" s="80" t="n">
        <f aca="false">'[2]連鎖（１）実額'!H57/'[2]連鎖（１）実額'!G57*100-100</f>
        <v>-0.930199255573101</v>
      </c>
      <c r="I57" s="80" t="n">
        <f aca="false">'[2]連鎖（１）実額'!I57/'[2]連鎖（１）実額'!H57*100-100</f>
        <v>6.34834863650569</v>
      </c>
      <c r="J57" s="80" t="n">
        <f aca="false">'[2]連鎖（１）実額'!J57/'[2]連鎖（１）実額'!I57*100-100</f>
        <v>4.30248529704711</v>
      </c>
      <c r="K57" s="80" t="n">
        <f aca="false">'[2]連鎖（１）実額'!K57/'[2]連鎖（１）実額'!J57*100-100</f>
        <v>2.5089941354255</v>
      </c>
      <c r="L57" s="80" t="n">
        <f aca="false">'[2]連鎖（１）実額'!L57/'[2]連鎖（１）実額'!K57*100-100</f>
        <v>5.32152802245733</v>
      </c>
      <c r="M57" s="80" t="n">
        <f aca="false">'[2]連鎖（１）実額'!M57/'[2]連鎖（１）実額'!L57*100-100</f>
        <v>6.79057297933234</v>
      </c>
      <c r="N57" s="59" t="s">
        <v>14</v>
      </c>
      <c r="O57" s="17" t="s">
        <v>113</v>
      </c>
    </row>
    <row r="58" customFormat="false" ht="18.75" hidden="false" customHeight="true" outlineLevel="0" collapsed="false">
      <c r="A58" s="60" t="s">
        <v>15</v>
      </c>
      <c r="B58" s="61" t="s">
        <v>114</v>
      </c>
      <c r="C58" s="124" t="s">
        <v>118</v>
      </c>
      <c r="D58" s="96" t="n">
        <f aca="false">'[2]連鎖（１）実額'!D58/'[2]連鎖（１）実額'!C58*100-100</f>
        <v>-1.72377381312729</v>
      </c>
      <c r="E58" s="96" t="n">
        <f aca="false">'[2]連鎖（１）実額'!E58/'[2]連鎖（１）実額'!D58*100-100</f>
        <v>3.37351210976145</v>
      </c>
      <c r="F58" s="96" t="n">
        <f aca="false">'[2]連鎖（１）実額'!F58/'[2]連鎖（１）実額'!E58*100-100</f>
        <v>-0.284636460136653</v>
      </c>
      <c r="G58" s="96" t="n">
        <f aca="false">'[2]連鎖（１）実額'!G58/'[2]連鎖（１）実額'!F58*100-100</f>
        <v>1.41646722722643</v>
      </c>
      <c r="H58" s="96" t="n">
        <f aca="false">'[2]連鎖（１）実額'!H58/'[2]連鎖（１）実額'!G58*100-100</f>
        <v>-0.502423876544626</v>
      </c>
      <c r="I58" s="96" t="n">
        <f aca="false">'[2]連鎖（１）実額'!I58/'[2]連鎖（１）実額'!H58*100-100</f>
        <v>0.670348701193362</v>
      </c>
      <c r="J58" s="96" t="n">
        <f aca="false">'[2]連鎖（１）実額'!J58/'[2]連鎖（１）実額'!I58*100-100</f>
        <v>-0.0930399916298796</v>
      </c>
      <c r="K58" s="96" t="n">
        <f aca="false">'[2]連鎖（１）実額'!K58/'[2]連鎖（１）実額'!J58*100-100</f>
        <v>-1.21651870257529</v>
      </c>
      <c r="L58" s="96" t="n">
        <f aca="false">'[2]連鎖（１）実額'!L58/'[2]連鎖（１）実額'!K58*100-100</f>
        <v>-6.22659237187152</v>
      </c>
      <c r="M58" s="96" t="n">
        <f aca="false">'[2]連鎖（１）実額'!M58/'[2]連鎖（１）実額'!L58*100-100</f>
        <v>2.91166029024284</v>
      </c>
      <c r="N58" s="63" t="s">
        <v>15</v>
      </c>
      <c r="O58" s="64" t="s">
        <v>114</v>
      </c>
    </row>
    <row r="63" s="1" customFormat="true" ht="25" hidden="false" customHeight="true" outlineLevel="0" collapsed="false">
      <c r="A63" s="69"/>
      <c r="B63" s="69"/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26"/>
    </row>
  </sheetData>
  <mergeCells count="4">
    <mergeCell ref="A5:A6"/>
    <mergeCell ref="B5:B6"/>
    <mergeCell ref="N5:N6"/>
    <mergeCell ref="O5:O6"/>
  </mergeCells>
  <printOptions headings="false" gridLines="false" gridLinesSet="true" horizontalCentered="true" verticalCentered="false"/>
  <pageMargins left="0.708333333333333" right="0.7875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63"/>
  <sheetViews>
    <sheetView showFormulas="false" showGridLines="true" showRowColHeaders="true" showZeros="true" rightToLeft="false" tabSelected="false" showOutlineSymbols="true" defaultGridColor="true" view="pageBreakPreview" topLeftCell="A49" colorId="64" zoomScale="75" zoomScaleNormal="100" zoomScalePageLayoutView="75" workbookViewId="0">
      <selection pane="topLeft" activeCell="F70" activeCellId="0" sqref="F70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63"/>
    <col collapsed="false" customWidth="true" hidden="false" outlineLevel="0" max="2" min="2" style="0" width="30.9"/>
    <col collapsed="false" customWidth="true" hidden="false" outlineLevel="0" max="13" min="3" style="0" width="15.45"/>
    <col collapsed="false" customWidth="true" hidden="false" outlineLevel="0" max="14" min="14" style="0" width="4.63"/>
    <col collapsed="false" customWidth="true" hidden="false" outlineLevel="0" max="15" min="15" style="0" width="30.9"/>
  </cols>
  <sheetData>
    <row r="2" customFormat="false" ht="14" hidden="false" customHeight="false" outlineLevel="0" collapsed="false">
      <c r="A2" s="100" t="s">
        <v>120</v>
      </c>
    </row>
    <row r="4" customFormat="false" ht="13.5" hidden="false" customHeight="false" outlineLevel="0" collapsed="false">
      <c r="A4" s="101" t="s">
        <v>12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5" t="s">
        <v>116</v>
      </c>
    </row>
    <row r="5" customFormat="false" ht="15.75" hidden="false" customHeight="true" outlineLevel="0" collapsed="false">
      <c r="A5" s="102"/>
      <c r="B5" s="7" t="s">
        <v>4</v>
      </c>
      <c r="C5" s="103" t="s">
        <v>5</v>
      </c>
      <c r="D5" s="103" t="s">
        <v>6</v>
      </c>
      <c r="E5" s="103" t="s">
        <v>7</v>
      </c>
      <c r="F5" s="103" t="s">
        <v>8</v>
      </c>
      <c r="G5" s="103" t="s">
        <v>9</v>
      </c>
      <c r="H5" s="103" t="s">
        <v>10</v>
      </c>
      <c r="I5" s="103" t="s">
        <v>11</v>
      </c>
      <c r="J5" s="103" t="s">
        <v>12</v>
      </c>
      <c r="K5" s="103" t="s">
        <v>13</v>
      </c>
      <c r="L5" s="103" t="s">
        <v>14</v>
      </c>
      <c r="M5" s="103" t="s">
        <v>15</v>
      </c>
      <c r="N5" s="104"/>
      <c r="O5" s="10" t="s">
        <v>4</v>
      </c>
    </row>
    <row r="6" customFormat="false" ht="15.75" hidden="false" customHeight="true" outlineLevel="0" collapsed="false">
      <c r="A6" s="102"/>
      <c r="B6" s="7"/>
      <c r="C6" s="105" t="s">
        <v>16</v>
      </c>
      <c r="D6" s="105" t="s">
        <v>17</v>
      </c>
      <c r="E6" s="105" t="s">
        <v>18</v>
      </c>
      <c r="F6" s="105" t="s">
        <v>19</v>
      </c>
      <c r="G6" s="105" t="s">
        <v>20</v>
      </c>
      <c r="H6" s="105" t="s">
        <v>21</v>
      </c>
      <c r="I6" s="105" t="s">
        <v>22</v>
      </c>
      <c r="J6" s="105" t="s">
        <v>23</v>
      </c>
      <c r="K6" s="105" t="s">
        <v>24</v>
      </c>
      <c r="L6" s="105" t="s">
        <v>25</v>
      </c>
      <c r="M6" s="105" t="s">
        <v>26</v>
      </c>
      <c r="N6" s="104"/>
      <c r="O6" s="10"/>
    </row>
    <row r="7" customFormat="false" ht="18.75" hidden="false" customHeight="true" outlineLevel="0" collapsed="false">
      <c r="A7" s="13" t="s">
        <v>27</v>
      </c>
      <c r="B7" s="14" t="s">
        <v>28</v>
      </c>
      <c r="C7" s="80" t="n">
        <v>87.1822877919221</v>
      </c>
      <c r="D7" s="80" t="n">
        <v>92.4960824288962</v>
      </c>
      <c r="E7" s="80" t="n">
        <v>89.7846482271727</v>
      </c>
      <c r="F7" s="80" t="n">
        <v>88.7878302995394</v>
      </c>
      <c r="G7" s="80" t="n">
        <v>101.446170872878</v>
      </c>
      <c r="H7" s="80" t="n">
        <v>121.51229928783</v>
      </c>
      <c r="I7" s="80" t="n">
        <v>122.510455413643</v>
      </c>
      <c r="J7" s="80" t="n">
        <v>119.342215442149</v>
      </c>
      <c r="K7" s="80" t="n">
        <v>114.209686964635</v>
      </c>
      <c r="L7" s="80" t="n">
        <v>118.637187622689</v>
      </c>
      <c r="M7" s="80" t="n">
        <v>107.688207234515</v>
      </c>
      <c r="N7" s="16" t="s">
        <v>27</v>
      </c>
      <c r="O7" s="17" t="s">
        <v>28</v>
      </c>
    </row>
    <row r="8" customFormat="false" ht="18.75" hidden="false" customHeight="true" outlineLevel="0" collapsed="false">
      <c r="A8" s="19" t="s">
        <v>29</v>
      </c>
      <c r="B8" s="14" t="s">
        <v>30</v>
      </c>
      <c r="C8" s="80" t="n">
        <v>85.3752909940572</v>
      </c>
      <c r="D8" s="80" t="n">
        <v>94.2968819702127</v>
      </c>
      <c r="E8" s="80" t="n">
        <v>88.6001334513708</v>
      </c>
      <c r="F8" s="80" t="n">
        <v>86.7486845740686</v>
      </c>
      <c r="G8" s="80" t="n">
        <v>102.141116604202</v>
      </c>
      <c r="H8" s="80" t="n">
        <v>123.611532467683</v>
      </c>
      <c r="I8" s="80" t="n">
        <v>121.387008482181</v>
      </c>
      <c r="J8" s="80" t="n">
        <v>119.944951039068</v>
      </c>
      <c r="K8" s="80" t="n">
        <v>113.555896338306</v>
      </c>
      <c r="L8" s="80" t="n">
        <v>116.840935168141</v>
      </c>
      <c r="M8" s="80" t="n">
        <v>101.32100248635</v>
      </c>
      <c r="N8" s="20" t="s">
        <v>29</v>
      </c>
      <c r="O8" s="17" t="s">
        <v>30</v>
      </c>
    </row>
    <row r="9" customFormat="false" ht="18.75" hidden="false" customHeight="true" outlineLevel="0" collapsed="false">
      <c r="A9" s="19" t="s">
        <v>31</v>
      </c>
      <c r="B9" s="14" t="s">
        <v>32</v>
      </c>
      <c r="C9" s="80" t="n">
        <v>95.0601211548092</v>
      </c>
      <c r="D9" s="80" t="n">
        <v>93.5250107476087</v>
      </c>
      <c r="E9" s="80" t="n">
        <v>110.017310094353</v>
      </c>
      <c r="F9" s="80" t="n">
        <v>100.807760494343</v>
      </c>
      <c r="G9" s="80" t="n">
        <v>97.9065307070445</v>
      </c>
      <c r="H9" s="80" t="n">
        <v>107.780926841999</v>
      </c>
      <c r="I9" s="80" t="n">
        <v>113.315864082322</v>
      </c>
      <c r="J9" s="80" t="n">
        <v>116.503248432801</v>
      </c>
      <c r="K9" s="80" t="n">
        <v>111.732977722816</v>
      </c>
      <c r="L9" s="80" t="n">
        <v>113.794116185563</v>
      </c>
      <c r="M9" s="80" t="n">
        <v>140.420390160954</v>
      </c>
      <c r="N9" s="20" t="s">
        <v>31</v>
      </c>
      <c r="O9" s="17" t="s">
        <v>32</v>
      </c>
    </row>
    <row r="10" customFormat="false" ht="18.75" hidden="false" customHeight="true" outlineLevel="0" collapsed="false">
      <c r="A10" s="19" t="s">
        <v>33</v>
      </c>
      <c r="B10" s="14" t="s">
        <v>34</v>
      </c>
      <c r="C10" s="80" t="n">
        <v>85.1661698185388</v>
      </c>
      <c r="D10" s="80" t="n">
        <v>75.7673631999137</v>
      </c>
      <c r="E10" s="80" t="n">
        <v>77.1652323018664</v>
      </c>
      <c r="F10" s="80" t="n">
        <v>89.3589231425692</v>
      </c>
      <c r="G10" s="80" t="n">
        <v>100.657590806834</v>
      </c>
      <c r="H10" s="80" t="n">
        <v>121.960273726144</v>
      </c>
      <c r="I10" s="80" t="n">
        <v>147.129324378496</v>
      </c>
      <c r="J10" s="80" t="n">
        <v>123.895628933774</v>
      </c>
      <c r="K10" s="80" t="n">
        <v>129.216259304466</v>
      </c>
      <c r="L10" s="80" t="n">
        <v>150.221535469164</v>
      </c>
      <c r="M10" s="80" t="n">
        <v>133.123610628933</v>
      </c>
      <c r="N10" s="20" t="s">
        <v>33</v>
      </c>
      <c r="O10" s="17" t="s">
        <v>34</v>
      </c>
    </row>
    <row r="11" customFormat="false" ht="18.75" hidden="false" customHeight="true" outlineLevel="0" collapsed="false">
      <c r="A11" s="13" t="s">
        <v>35</v>
      </c>
      <c r="B11" s="14" t="s">
        <v>36</v>
      </c>
      <c r="C11" s="80" t="n">
        <v>81.531961548342</v>
      </c>
      <c r="D11" s="80" t="n">
        <v>83.9337079039733</v>
      </c>
      <c r="E11" s="80" t="n">
        <v>87.3618202843805</v>
      </c>
      <c r="F11" s="80" t="n">
        <v>96.8672833888811</v>
      </c>
      <c r="G11" s="80" t="n">
        <v>97.3176093396479</v>
      </c>
      <c r="H11" s="80" t="n">
        <v>94.5636491004036</v>
      </c>
      <c r="I11" s="80" t="n">
        <v>96.0319861098532</v>
      </c>
      <c r="J11" s="80" t="n">
        <v>100.534181609113</v>
      </c>
      <c r="K11" s="80" t="n">
        <v>100.577333569833</v>
      </c>
      <c r="L11" s="80" t="n">
        <v>103.466083184821</v>
      </c>
      <c r="M11" s="80" t="n">
        <v>118.582538840069</v>
      </c>
      <c r="N11" s="16" t="s">
        <v>35</v>
      </c>
      <c r="O11" s="17" t="s">
        <v>36</v>
      </c>
    </row>
    <row r="12" customFormat="false" ht="18.75" hidden="false" customHeight="true" outlineLevel="0" collapsed="false">
      <c r="A12" s="13" t="s">
        <v>37</v>
      </c>
      <c r="B12" s="14" t="s">
        <v>38</v>
      </c>
      <c r="C12" s="80" t="n">
        <v>99.8030411370689</v>
      </c>
      <c r="D12" s="80" t="n">
        <v>98.3457592227473</v>
      </c>
      <c r="E12" s="80" t="n">
        <v>100.551185622659</v>
      </c>
      <c r="F12" s="80" t="n">
        <v>100.00979662002</v>
      </c>
      <c r="G12" s="80" t="n">
        <v>99.4948855849198</v>
      </c>
      <c r="H12" s="80" t="n">
        <v>96.3672456281508</v>
      </c>
      <c r="I12" s="80" t="n">
        <v>97.0898507919973</v>
      </c>
      <c r="J12" s="80" t="n">
        <v>95.1769641831192</v>
      </c>
      <c r="K12" s="80" t="n">
        <v>92.7206594011834</v>
      </c>
      <c r="L12" s="80" t="n">
        <v>91.6332957669865</v>
      </c>
      <c r="M12" s="80" t="n">
        <v>92.5336390295346</v>
      </c>
      <c r="N12" s="16" t="s">
        <v>37</v>
      </c>
      <c r="O12" s="17" t="s">
        <v>38</v>
      </c>
    </row>
    <row r="13" customFormat="false" ht="18.75" hidden="false" customHeight="true" outlineLevel="0" collapsed="false">
      <c r="A13" s="19" t="s">
        <v>29</v>
      </c>
      <c r="B13" s="14" t="s">
        <v>39</v>
      </c>
      <c r="C13" s="80" t="n">
        <v>98.6820717811358</v>
      </c>
      <c r="D13" s="80" t="n">
        <v>97.2207323178043</v>
      </c>
      <c r="E13" s="80" t="n">
        <v>95.4587928569071</v>
      </c>
      <c r="F13" s="80" t="n">
        <v>96.8308625305973</v>
      </c>
      <c r="G13" s="80" t="n">
        <v>101.617676088946</v>
      </c>
      <c r="H13" s="80" t="n">
        <v>101.806017729061</v>
      </c>
      <c r="I13" s="80" t="n">
        <v>99.0864193562972</v>
      </c>
      <c r="J13" s="80" t="n">
        <v>98.4008435106339</v>
      </c>
      <c r="K13" s="80" t="n">
        <v>100.270837284897</v>
      </c>
      <c r="L13" s="80" t="n">
        <v>103.395701826238</v>
      </c>
      <c r="M13" s="80" t="n">
        <v>98.2070492436329</v>
      </c>
      <c r="N13" s="20" t="s">
        <v>29</v>
      </c>
      <c r="O13" s="17" t="s">
        <v>39</v>
      </c>
    </row>
    <row r="14" customFormat="false" ht="18.75" hidden="false" customHeight="true" outlineLevel="0" collapsed="false">
      <c r="A14" s="19" t="s">
        <v>31</v>
      </c>
      <c r="B14" s="14" t="s">
        <v>40</v>
      </c>
      <c r="C14" s="80" t="n">
        <v>90.8185516470987</v>
      </c>
      <c r="D14" s="80" t="n">
        <v>92.0680557228592</v>
      </c>
      <c r="E14" s="80" t="n">
        <v>89.5603589443513</v>
      </c>
      <c r="F14" s="80" t="n">
        <v>92.3086581021453</v>
      </c>
      <c r="G14" s="80" t="n">
        <v>101.104120378685</v>
      </c>
      <c r="H14" s="80" t="n">
        <v>104.299978687516</v>
      </c>
      <c r="I14" s="80" t="n">
        <v>99.7638875184314</v>
      </c>
      <c r="J14" s="80" t="n">
        <v>96.3035214261618</v>
      </c>
      <c r="K14" s="80" t="n">
        <v>101.132742283162</v>
      </c>
      <c r="L14" s="80" t="n">
        <v>107.138818013898</v>
      </c>
      <c r="M14" s="80" t="n">
        <v>96.3449655869742</v>
      </c>
      <c r="N14" s="20" t="s">
        <v>31</v>
      </c>
      <c r="O14" s="17" t="s">
        <v>40</v>
      </c>
    </row>
    <row r="15" customFormat="false" ht="18.75" hidden="false" customHeight="true" outlineLevel="0" collapsed="false">
      <c r="A15" s="19" t="s">
        <v>33</v>
      </c>
      <c r="B15" s="14" t="s">
        <v>41</v>
      </c>
      <c r="C15" s="80" t="n">
        <v>103.716904161214</v>
      </c>
      <c r="D15" s="80" t="n">
        <v>106.10584997008</v>
      </c>
      <c r="E15" s="80" t="n">
        <v>97.7040943470524</v>
      </c>
      <c r="F15" s="80" t="n">
        <v>97.0955769759536</v>
      </c>
      <c r="G15" s="80" t="n">
        <v>100.313616408401</v>
      </c>
      <c r="H15" s="80" t="n">
        <v>104.226881025647</v>
      </c>
      <c r="I15" s="80" t="n">
        <v>97.4429596267194</v>
      </c>
      <c r="J15" s="80" t="n">
        <v>95.7263227968658</v>
      </c>
      <c r="K15" s="80" t="n">
        <v>106.477560532912</v>
      </c>
      <c r="L15" s="80" t="n">
        <v>114.748258950919</v>
      </c>
      <c r="M15" s="80" t="n">
        <v>107.237826004871</v>
      </c>
      <c r="N15" s="20" t="s">
        <v>33</v>
      </c>
      <c r="O15" s="17" t="s">
        <v>41</v>
      </c>
    </row>
    <row r="16" customFormat="false" ht="18.75" hidden="false" customHeight="true" outlineLevel="0" collapsed="false">
      <c r="A16" s="19" t="s">
        <v>42</v>
      </c>
      <c r="B16" s="14" t="s">
        <v>43</v>
      </c>
      <c r="C16" s="80" t="n">
        <v>100.587908324279</v>
      </c>
      <c r="D16" s="80" t="n">
        <v>99.06417598561</v>
      </c>
      <c r="E16" s="80" t="n">
        <v>102.890472923234</v>
      </c>
      <c r="F16" s="80" t="n">
        <v>103.452540990773</v>
      </c>
      <c r="G16" s="80" t="n">
        <v>98.9206150888324</v>
      </c>
      <c r="H16" s="80" t="n">
        <v>94.0117397895223</v>
      </c>
      <c r="I16" s="80" t="n">
        <v>96.5004075379412</v>
      </c>
      <c r="J16" s="80" t="n">
        <v>95.762797150423</v>
      </c>
      <c r="K16" s="80" t="n">
        <v>92.1262977445481</v>
      </c>
      <c r="L16" s="80" t="n">
        <v>88.9572799197563</v>
      </c>
      <c r="M16" s="80" t="n">
        <v>95.5385591574256</v>
      </c>
      <c r="N16" s="20" t="s">
        <v>42</v>
      </c>
      <c r="O16" s="17" t="s">
        <v>43</v>
      </c>
    </row>
    <row r="17" customFormat="false" ht="18.75" hidden="false" customHeight="true" outlineLevel="0" collapsed="false">
      <c r="A17" s="19" t="s">
        <v>44</v>
      </c>
      <c r="B17" s="14" t="s">
        <v>45</v>
      </c>
      <c r="C17" s="21" t="s">
        <v>46</v>
      </c>
      <c r="D17" s="21" t="s">
        <v>46</v>
      </c>
      <c r="E17" s="21" t="s">
        <v>46</v>
      </c>
      <c r="F17" s="80" t="n">
        <v>99.7538591095293</v>
      </c>
      <c r="G17" s="80" t="n">
        <v>98.9745468680452</v>
      </c>
      <c r="H17" s="80" t="n">
        <v>101.045789806542</v>
      </c>
      <c r="I17" s="80" t="n">
        <v>103.969134633772</v>
      </c>
      <c r="J17" s="80" t="n">
        <v>94.7037515144676</v>
      </c>
      <c r="K17" s="80" t="n">
        <v>95.5633466781685</v>
      </c>
      <c r="L17" s="80" t="n">
        <v>122.360303481603</v>
      </c>
      <c r="M17" s="80" t="n">
        <v>93.5246109048618</v>
      </c>
      <c r="N17" s="20" t="s">
        <v>44</v>
      </c>
      <c r="O17" s="17" t="s">
        <v>45</v>
      </c>
    </row>
    <row r="18" customFormat="false" ht="18.75" hidden="false" customHeight="true" outlineLevel="0" collapsed="false">
      <c r="A18" s="19" t="s">
        <v>47</v>
      </c>
      <c r="B18" s="14" t="s">
        <v>48</v>
      </c>
      <c r="C18" s="80" t="n">
        <v>97.599956447098</v>
      </c>
      <c r="D18" s="80" t="n">
        <v>95.1521877607524</v>
      </c>
      <c r="E18" s="80" t="n">
        <v>91.6582010886124</v>
      </c>
      <c r="F18" s="80" t="n">
        <v>92.43625539425</v>
      </c>
      <c r="G18" s="80" t="n">
        <v>101.16059687158</v>
      </c>
      <c r="H18" s="80" t="n">
        <v>101.66885206352</v>
      </c>
      <c r="I18" s="80" t="n">
        <v>97.4336863600442</v>
      </c>
      <c r="J18" s="80" t="n">
        <v>104.257998995838</v>
      </c>
      <c r="K18" s="80" t="n">
        <v>108.292148766843</v>
      </c>
      <c r="L18" s="80" t="n">
        <v>113.18958506185</v>
      </c>
      <c r="M18" s="80" t="n">
        <v>104.800855799074</v>
      </c>
      <c r="N18" s="20" t="s">
        <v>47</v>
      </c>
      <c r="O18" s="17" t="s">
        <v>48</v>
      </c>
    </row>
    <row r="19" customFormat="false" ht="18.75" hidden="false" customHeight="true" outlineLevel="0" collapsed="false">
      <c r="A19" s="19" t="s">
        <v>49</v>
      </c>
      <c r="B19" s="14" t="s">
        <v>50</v>
      </c>
      <c r="C19" s="21" t="s">
        <v>46</v>
      </c>
      <c r="D19" s="21" t="s">
        <v>46</v>
      </c>
      <c r="E19" s="21" t="s">
        <v>46</v>
      </c>
      <c r="F19" s="21" t="s">
        <v>46</v>
      </c>
      <c r="G19" s="80" t="n">
        <v>79.4674122506819</v>
      </c>
      <c r="H19" s="21" t="s">
        <v>46</v>
      </c>
      <c r="I19" s="21" t="s">
        <v>46</v>
      </c>
      <c r="J19" s="21" t="s">
        <v>46</v>
      </c>
      <c r="K19" s="21" t="s">
        <v>46</v>
      </c>
      <c r="L19" s="80" t="s">
        <v>51</v>
      </c>
      <c r="M19" s="80" t="s">
        <v>51</v>
      </c>
      <c r="N19" s="20" t="s">
        <v>49</v>
      </c>
      <c r="O19" s="17" t="s">
        <v>50</v>
      </c>
    </row>
    <row r="20" customFormat="false" ht="18.75" hidden="false" customHeight="true" outlineLevel="0" collapsed="false">
      <c r="A20" s="19" t="s">
        <v>52</v>
      </c>
      <c r="B20" s="14" t="s">
        <v>53</v>
      </c>
      <c r="C20" s="80" t="n">
        <v>83.3353611365312</v>
      </c>
      <c r="D20" s="80" t="n">
        <v>89.7260428413068</v>
      </c>
      <c r="E20" s="80" t="n">
        <v>91.3949015501908</v>
      </c>
      <c r="F20" s="80" t="n">
        <v>95.2140197334793</v>
      </c>
      <c r="G20" s="80" t="n">
        <v>102.001079549563</v>
      </c>
      <c r="H20" s="80" t="n">
        <v>104.675887476603</v>
      </c>
      <c r="I20" s="80" t="n">
        <v>100.758880011707</v>
      </c>
      <c r="J20" s="80" t="n">
        <v>102.564957206682</v>
      </c>
      <c r="K20" s="80" t="n">
        <v>106.861094221886</v>
      </c>
      <c r="L20" s="80" t="n">
        <v>109.510760196757</v>
      </c>
      <c r="M20" s="80" t="n">
        <v>99.3895552846214</v>
      </c>
      <c r="N20" s="20" t="s">
        <v>52</v>
      </c>
      <c r="O20" s="17" t="s">
        <v>53</v>
      </c>
    </row>
    <row r="21" customFormat="false" ht="18.75" hidden="false" customHeight="true" outlineLevel="0" collapsed="false">
      <c r="A21" s="19" t="s">
        <v>54</v>
      </c>
      <c r="B21" s="14" t="s">
        <v>55</v>
      </c>
      <c r="C21" s="80" t="n">
        <v>87.8996857028479</v>
      </c>
      <c r="D21" s="80" t="n">
        <v>93.1243018284279</v>
      </c>
      <c r="E21" s="80" t="n">
        <v>95.1528529481223</v>
      </c>
      <c r="F21" s="80" t="n">
        <v>96.3065833886042</v>
      </c>
      <c r="G21" s="80" t="n">
        <v>101.012368297089</v>
      </c>
      <c r="H21" s="80" t="n">
        <v>101.783716434271</v>
      </c>
      <c r="I21" s="80" t="n">
        <v>99.129032530424</v>
      </c>
      <c r="J21" s="80" t="n">
        <v>97.3328442976199</v>
      </c>
      <c r="K21" s="80" t="n">
        <v>96.9742784199656</v>
      </c>
      <c r="L21" s="80" t="n">
        <v>97.405842244192</v>
      </c>
      <c r="M21" s="80" t="n">
        <v>91.3636977675742</v>
      </c>
      <c r="N21" s="20" t="s">
        <v>54</v>
      </c>
      <c r="O21" s="17" t="s">
        <v>55</v>
      </c>
    </row>
    <row r="22" customFormat="false" ht="18.75" hidden="false" customHeight="true" outlineLevel="0" collapsed="false">
      <c r="A22" s="19" t="s">
        <v>56</v>
      </c>
      <c r="B22" s="14" t="s">
        <v>57</v>
      </c>
      <c r="C22" s="21" t="s">
        <v>46</v>
      </c>
      <c r="D22" s="21" t="s">
        <v>46</v>
      </c>
      <c r="E22" s="21" t="s">
        <v>46</v>
      </c>
      <c r="F22" s="21" t="s">
        <v>46</v>
      </c>
      <c r="G22" s="80" t="n">
        <v>98.1958356605844</v>
      </c>
      <c r="H22" s="80" t="n">
        <v>92.6820747346272</v>
      </c>
      <c r="I22" s="80" t="n">
        <v>96.5668807890719</v>
      </c>
      <c r="J22" s="82" t="s">
        <v>46</v>
      </c>
      <c r="K22" s="80" t="n">
        <v>84.5025841959157</v>
      </c>
      <c r="L22" s="80" t="n">
        <v>82.587633872346</v>
      </c>
      <c r="M22" s="80" t="n">
        <v>79.3245111532465</v>
      </c>
      <c r="N22" s="20" t="s">
        <v>56</v>
      </c>
      <c r="O22" s="17" t="s">
        <v>57</v>
      </c>
    </row>
    <row r="23" customFormat="false" ht="18.75" hidden="false" customHeight="true" outlineLevel="0" collapsed="false">
      <c r="A23" s="19" t="s">
        <v>58</v>
      </c>
      <c r="B23" s="14" t="s">
        <v>59</v>
      </c>
      <c r="C23" s="80" t="n">
        <v>104.841562618844</v>
      </c>
      <c r="D23" s="80" t="n">
        <v>101.703544594567</v>
      </c>
      <c r="E23" s="80" t="n">
        <v>102.314071425866</v>
      </c>
      <c r="F23" s="80" t="n">
        <v>99.0961230100956</v>
      </c>
      <c r="G23" s="80" t="n">
        <v>99.9460571507222</v>
      </c>
      <c r="H23" s="80" t="n">
        <v>95.0140945210785</v>
      </c>
      <c r="I23" s="80" t="n">
        <v>88.8560614911477</v>
      </c>
      <c r="J23" s="80" t="n">
        <v>87.2582494052968</v>
      </c>
      <c r="K23" s="80" t="n">
        <v>83.5503928609895</v>
      </c>
      <c r="L23" s="80" t="n">
        <v>83.959374645824</v>
      </c>
      <c r="M23" s="80" t="n">
        <v>79.9018600722468</v>
      </c>
      <c r="N23" s="20" t="s">
        <v>58</v>
      </c>
      <c r="O23" s="17" t="s">
        <v>59</v>
      </c>
    </row>
    <row r="24" customFormat="false" ht="18.75" hidden="false" customHeight="true" outlineLevel="0" collapsed="false">
      <c r="A24" s="19" t="s">
        <v>60</v>
      </c>
      <c r="B24" s="14" t="s">
        <v>61</v>
      </c>
      <c r="C24" s="21" t="s">
        <v>46</v>
      </c>
      <c r="D24" s="21" t="s">
        <v>46</v>
      </c>
      <c r="E24" s="21" t="s">
        <v>46</v>
      </c>
      <c r="F24" s="21" t="s">
        <v>46</v>
      </c>
      <c r="G24" s="80" t="n">
        <v>100.492886672569</v>
      </c>
      <c r="H24" s="21" t="s">
        <v>46</v>
      </c>
      <c r="I24" s="21" t="s">
        <v>46</v>
      </c>
      <c r="J24" s="21" t="s">
        <v>46</v>
      </c>
      <c r="K24" s="21" t="s">
        <v>46</v>
      </c>
      <c r="L24" s="80" t="s">
        <v>51</v>
      </c>
      <c r="M24" s="80" t="s">
        <v>51</v>
      </c>
      <c r="N24" s="20" t="s">
        <v>60</v>
      </c>
      <c r="O24" s="17" t="s">
        <v>61</v>
      </c>
    </row>
    <row r="25" customFormat="false" ht="18.75" hidden="false" customHeight="true" outlineLevel="0" collapsed="false">
      <c r="A25" s="19" t="s">
        <v>62</v>
      </c>
      <c r="B25" s="14" t="s">
        <v>63</v>
      </c>
      <c r="C25" s="80" t="n">
        <v>82.7363983826834</v>
      </c>
      <c r="D25" s="80" t="n">
        <v>87.5229491505852</v>
      </c>
      <c r="E25" s="80" t="n">
        <v>93.3830117394574</v>
      </c>
      <c r="F25" s="80" t="n">
        <v>95.9250757608323</v>
      </c>
      <c r="G25" s="80" t="n">
        <v>99.9420901794425</v>
      </c>
      <c r="H25" s="80" t="n">
        <v>96.5849274954226</v>
      </c>
      <c r="I25" s="80" t="n">
        <v>94.236782873041</v>
      </c>
      <c r="J25" s="80" t="n">
        <v>91.3805649695941</v>
      </c>
      <c r="K25" s="80" t="n">
        <v>88.6221541650293</v>
      </c>
      <c r="L25" s="80" t="n">
        <v>89.4982706323711</v>
      </c>
      <c r="M25" s="80" t="n">
        <v>89.2145355702935</v>
      </c>
      <c r="N25" s="20" t="s">
        <v>62</v>
      </c>
      <c r="O25" s="17" t="s">
        <v>63</v>
      </c>
    </row>
    <row r="26" customFormat="false" ht="18.75" hidden="false" customHeight="true" outlineLevel="0" collapsed="false">
      <c r="A26" s="19" t="s">
        <v>64</v>
      </c>
      <c r="B26" s="14" t="s">
        <v>65</v>
      </c>
      <c r="C26" s="80" t="n">
        <v>103.087143719266</v>
      </c>
      <c r="D26" s="80" t="n">
        <v>99.9071650552171</v>
      </c>
      <c r="E26" s="80" t="n">
        <v>98.8634149841378</v>
      </c>
      <c r="F26" s="80" t="n">
        <v>99.7501259310747</v>
      </c>
      <c r="G26" s="80" t="n">
        <v>100.084346627868</v>
      </c>
      <c r="H26" s="80" t="n">
        <v>103.294274298516</v>
      </c>
      <c r="I26" s="80" t="n">
        <v>103.440944403972</v>
      </c>
      <c r="J26" s="80" t="n">
        <v>102.640181428338</v>
      </c>
      <c r="K26" s="80" t="n">
        <v>103.132602793168</v>
      </c>
      <c r="L26" s="80" t="n">
        <v>107.540607185915</v>
      </c>
      <c r="M26" s="80" t="n">
        <v>107.314944641055</v>
      </c>
      <c r="N26" s="20" t="s">
        <v>64</v>
      </c>
      <c r="O26" s="17" t="s">
        <v>65</v>
      </c>
    </row>
    <row r="27" customFormat="false" ht="18.75" hidden="false" customHeight="true" outlineLevel="0" collapsed="false">
      <c r="A27" s="19" t="s">
        <v>66</v>
      </c>
      <c r="B27" s="14" t="s">
        <v>67</v>
      </c>
      <c r="C27" s="80" t="n">
        <v>95.7198891051702</v>
      </c>
      <c r="D27" s="21" t="s">
        <v>46</v>
      </c>
      <c r="E27" s="80" t="n">
        <v>95.2535802684966</v>
      </c>
      <c r="F27" s="80" t="n">
        <v>96.1282371795777</v>
      </c>
      <c r="G27" s="80" t="n">
        <v>99.4054350483945</v>
      </c>
      <c r="H27" s="21" t="s">
        <v>46</v>
      </c>
      <c r="I27" s="80" t="n">
        <v>97.3248683445753</v>
      </c>
      <c r="J27" s="80" t="n">
        <v>94.9307843635713</v>
      </c>
      <c r="K27" s="80" t="n">
        <v>97.1345737494812</v>
      </c>
      <c r="L27" s="80" t="n">
        <v>100.155017449689</v>
      </c>
      <c r="M27" s="80" t="n">
        <v>100.226559903841</v>
      </c>
      <c r="N27" s="20" t="s">
        <v>66</v>
      </c>
      <c r="O27" s="17" t="s">
        <v>67</v>
      </c>
    </row>
    <row r="28" customFormat="false" ht="18.75" hidden="false" customHeight="true" outlineLevel="0" collapsed="false">
      <c r="A28" s="13" t="s">
        <v>68</v>
      </c>
      <c r="B28" s="14" t="s">
        <v>69</v>
      </c>
      <c r="C28" s="80" t="n">
        <v>62.4255725940276</v>
      </c>
      <c r="D28" s="80" t="n">
        <v>66.6532767251371</v>
      </c>
      <c r="E28" s="80" t="n">
        <v>70.5614792949239</v>
      </c>
      <c r="F28" s="80" t="n">
        <v>78.2746168438678</v>
      </c>
      <c r="G28" s="80" t="n">
        <v>93.5309575824025</v>
      </c>
      <c r="H28" s="80" t="n">
        <v>104.686616362994</v>
      </c>
      <c r="I28" s="80" t="n">
        <v>100.030058080218</v>
      </c>
      <c r="J28" s="80" t="n">
        <v>98.260317309307</v>
      </c>
      <c r="K28" s="80" t="n">
        <v>100.511090402944</v>
      </c>
      <c r="L28" s="80" t="n">
        <v>116.914411541181</v>
      </c>
      <c r="M28" s="80" t="n">
        <v>105.95519555641</v>
      </c>
      <c r="N28" s="16" t="s">
        <v>68</v>
      </c>
      <c r="O28" s="17" t="s">
        <v>69</v>
      </c>
    </row>
    <row r="29" customFormat="false" ht="18.75" hidden="false" customHeight="true" outlineLevel="0" collapsed="false">
      <c r="A29" s="19" t="s">
        <v>29</v>
      </c>
      <c r="B29" s="14" t="s">
        <v>70</v>
      </c>
      <c r="C29" s="80" t="n">
        <v>51.1446027854712</v>
      </c>
      <c r="D29" s="80" t="n">
        <v>56.9989632729359</v>
      </c>
      <c r="E29" s="80" t="n">
        <v>61.3939866729932</v>
      </c>
      <c r="F29" s="80" t="n">
        <v>70.3747229455926</v>
      </c>
      <c r="G29" s="80" t="n">
        <v>92.9229193001414</v>
      </c>
      <c r="H29" s="80" t="n">
        <v>108.676032813404</v>
      </c>
      <c r="I29" s="80" t="n">
        <v>101.258905379658</v>
      </c>
      <c r="J29" s="80" t="n">
        <v>98.0695661726365</v>
      </c>
      <c r="K29" s="80" t="n">
        <v>101.391009815019</v>
      </c>
      <c r="L29" s="80" t="n">
        <v>132.126007126161</v>
      </c>
      <c r="M29" s="80" t="n">
        <v>109.602399893172</v>
      </c>
      <c r="N29" s="20" t="s">
        <v>29</v>
      </c>
      <c r="O29" s="17" t="s">
        <v>70</v>
      </c>
    </row>
    <row r="30" customFormat="false" ht="18.75" hidden="false" customHeight="true" outlineLevel="0" collapsed="false">
      <c r="A30" s="19" t="s">
        <v>31</v>
      </c>
      <c r="B30" s="14" t="s">
        <v>71</v>
      </c>
      <c r="C30" s="80" t="n">
        <v>94.5224823695724</v>
      </c>
      <c r="D30" s="80" t="n">
        <v>95.203906193214</v>
      </c>
      <c r="E30" s="80" t="n">
        <v>97.3135860539391</v>
      </c>
      <c r="F30" s="80" t="n">
        <v>99.5894168612448</v>
      </c>
      <c r="G30" s="80" t="n">
        <v>95.1715130830445</v>
      </c>
      <c r="H30" s="80" t="n">
        <v>95.445061245029</v>
      </c>
      <c r="I30" s="80" t="n">
        <v>97.6200265452947</v>
      </c>
      <c r="J30" s="80" t="n">
        <v>99.4611205078096</v>
      </c>
      <c r="K30" s="80" t="n">
        <v>99.1987582183858</v>
      </c>
      <c r="L30" s="80" t="n">
        <v>98.6840660682846</v>
      </c>
      <c r="M30" s="80" t="n">
        <v>105.602817905336</v>
      </c>
      <c r="N30" s="20" t="s">
        <v>31</v>
      </c>
      <c r="O30" s="17" t="s">
        <v>71</v>
      </c>
    </row>
    <row r="31" customFormat="false" ht="18.75" hidden="false" customHeight="true" outlineLevel="0" collapsed="false">
      <c r="A31" s="13" t="s">
        <v>72</v>
      </c>
      <c r="B31" s="14" t="s">
        <v>73</v>
      </c>
      <c r="C31" s="80" t="n">
        <v>95.7307616745506</v>
      </c>
      <c r="D31" s="80" t="n">
        <v>95.6337314981006</v>
      </c>
      <c r="E31" s="80" t="n">
        <v>96.4706720861576</v>
      </c>
      <c r="F31" s="80" t="n">
        <v>99.1571254590756</v>
      </c>
      <c r="G31" s="80" t="n">
        <v>99.9250374812594</v>
      </c>
      <c r="H31" s="80" t="n">
        <v>100.67719522698</v>
      </c>
      <c r="I31" s="80" t="n">
        <v>101.573727714143</v>
      </c>
      <c r="J31" s="80" t="n">
        <v>102.230182146497</v>
      </c>
      <c r="K31" s="80" t="n">
        <v>104.946325581193</v>
      </c>
      <c r="L31" s="80" t="n">
        <v>105.640386148259</v>
      </c>
      <c r="M31" s="80" t="n">
        <v>108.42798616966</v>
      </c>
      <c r="N31" s="16" t="s">
        <v>72</v>
      </c>
      <c r="O31" s="17" t="s">
        <v>73</v>
      </c>
    </row>
    <row r="32" customFormat="false" ht="18.75" hidden="false" customHeight="true" outlineLevel="0" collapsed="false">
      <c r="A32" s="13" t="s">
        <v>74</v>
      </c>
      <c r="B32" s="14" t="s">
        <v>75</v>
      </c>
      <c r="C32" s="80" t="n">
        <v>97.9274793571125</v>
      </c>
      <c r="D32" s="80" t="n">
        <v>97.1876493437409</v>
      </c>
      <c r="E32" s="80" t="n">
        <v>97.192630622449</v>
      </c>
      <c r="F32" s="80" t="n">
        <v>100.144923600847</v>
      </c>
      <c r="G32" s="80" t="n">
        <v>99.9</v>
      </c>
      <c r="H32" s="80" t="n">
        <v>101.578122726403</v>
      </c>
      <c r="I32" s="80" t="n">
        <v>101.513903121011</v>
      </c>
      <c r="J32" s="80" t="n">
        <v>102.107947803115</v>
      </c>
      <c r="K32" s="80" t="n">
        <v>103.326306579484</v>
      </c>
      <c r="L32" s="80" t="n">
        <v>106.127888019754</v>
      </c>
      <c r="M32" s="80" t="n">
        <v>108.120852906228</v>
      </c>
      <c r="N32" s="16" t="s">
        <v>74</v>
      </c>
      <c r="O32" s="17" t="s">
        <v>75</v>
      </c>
    </row>
    <row r="33" customFormat="false" ht="18.75" hidden="false" customHeight="true" outlineLevel="0" collapsed="false">
      <c r="A33" s="19" t="s">
        <v>29</v>
      </c>
      <c r="B33" s="14" t="s">
        <v>76</v>
      </c>
      <c r="C33" s="80" t="n">
        <v>100.108343565594</v>
      </c>
      <c r="D33" s="80" t="n">
        <v>98.7687050963341</v>
      </c>
      <c r="E33" s="80" t="n">
        <v>99.9046624034995</v>
      </c>
      <c r="F33" s="80" t="n">
        <v>102.426340381701</v>
      </c>
      <c r="G33" s="80" t="n">
        <v>99.9</v>
      </c>
      <c r="H33" s="80" t="n">
        <v>99.761297903491</v>
      </c>
      <c r="I33" s="80" t="n">
        <v>98.2562404460033</v>
      </c>
      <c r="J33" s="80" t="n">
        <v>98.7464491868797</v>
      </c>
      <c r="K33" s="80" t="n">
        <v>100.436964856141</v>
      </c>
      <c r="L33" s="80" t="n">
        <v>104.923260585701</v>
      </c>
      <c r="M33" s="80" t="n">
        <v>109.442445326934</v>
      </c>
      <c r="N33" s="20" t="s">
        <v>29</v>
      </c>
      <c r="O33" s="17" t="s">
        <v>76</v>
      </c>
    </row>
    <row r="34" customFormat="false" ht="18.75" hidden="false" customHeight="true" outlineLevel="0" collapsed="false">
      <c r="A34" s="19" t="s">
        <v>31</v>
      </c>
      <c r="B34" s="14" t="s">
        <v>77</v>
      </c>
      <c r="C34" s="80" t="n">
        <v>96.9525650426553</v>
      </c>
      <c r="D34" s="80" t="n">
        <v>96.6132551974625</v>
      </c>
      <c r="E34" s="80" t="n">
        <v>96.0986036061695</v>
      </c>
      <c r="F34" s="80" t="n">
        <v>99.2284812591374</v>
      </c>
      <c r="G34" s="80" t="n">
        <v>99.9</v>
      </c>
      <c r="H34" s="80" t="n">
        <v>102.319554644155</v>
      </c>
      <c r="I34" s="80" t="n">
        <v>102.873519275046</v>
      </c>
      <c r="J34" s="80" t="n">
        <v>103.512977957047</v>
      </c>
      <c r="K34" s="80" t="n">
        <v>104.533977569147</v>
      </c>
      <c r="L34" s="80" t="n">
        <v>106.627202188856</v>
      </c>
      <c r="M34" s="80" t="n">
        <v>107.517448133279</v>
      </c>
      <c r="N34" s="20" t="s">
        <v>31</v>
      </c>
      <c r="O34" s="17" t="s">
        <v>77</v>
      </c>
    </row>
    <row r="35" customFormat="false" ht="18.75" hidden="false" customHeight="true" outlineLevel="0" collapsed="false">
      <c r="A35" s="13" t="s">
        <v>78</v>
      </c>
      <c r="B35" s="14" t="s">
        <v>79</v>
      </c>
      <c r="C35" s="80" t="n">
        <v>92.7073887587171</v>
      </c>
      <c r="D35" s="80" t="n">
        <v>93.5301780408042</v>
      </c>
      <c r="E35" s="80" t="n">
        <v>93.3349458493598</v>
      </c>
      <c r="F35" s="80" t="n">
        <v>97.1778858844453</v>
      </c>
      <c r="G35" s="80" t="n">
        <v>99.5350826694201</v>
      </c>
      <c r="H35" s="80" t="n">
        <v>100.59221252037</v>
      </c>
      <c r="I35" s="80" t="n">
        <v>100.825875084943</v>
      </c>
      <c r="J35" s="80" t="n">
        <v>103.216711689783</v>
      </c>
      <c r="K35" s="80" t="n">
        <v>105.315257149688</v>
      </c>
      <c r="L35" s="80" t="n">
        <v>109.089043540625</v>
      </c>
      <c r="M35" s="80" t="n">
        <v>107.299927709579</v>
      </c>
      <c r="N35" s="16" t="s">
        <v>78</v>
      </c>
      <c r="O35" s="17" t="s">
        <v>79</v>
      </c>
    </row>
    <row r="36" customFormat="false" ht="18.75" hidden="false" customHeight="true" outlineLevel="0" collapsed="false">
      <c r="A36" s="13" t="s">
        <v>80</v>
      </c>
      <c r="B36" s="14" t="s">
        <v>81</v>
      </c>
      <c r="C36" s="80" t="n">
        <v>97.0080801397178</v>
      </c>
      <c r="D36" s="80" t="n">
        <v>96.7579290686083</v>
      </c>
      <c r="E36" s="80" t="n">
        <v>94.2315075118351</v>
      </c>
      <c r="F36" s="80" t="n">
        <v>97.0717492667832</v>
      </c>
      <c r="G36" s="80" t="n">
        <v>101.040286043252</v>
      </c>
      <c r="H36" s="80" t="n">
        <v>105.307058785027</v>
      </c>
      <c r="I36" s="80" t="n">
        <v>104.974867830088</v>
      </c>
      <c r="J36" s="80" t="n">
        <v>105.736853528641</v>
      </c>
      <c r="K36" s="80" t="n">
        <v>109.377862263085</v>
      </c>
      <c r="L36" s="80" t="n">
        <v>108.952784198512</v>
      </c>
      <c r="M36" s="80" t="n">
        <v>105.449969318992</v>
      </c>
      <c r="N36" s="16" t="s">
        <v>80</v>
      </c>
      <c r="O36" s="17" t="s">
        <v>81</v>
      </c>
    </row>
    <row r="37" customFormat="false" ht="18.75" hidden="false" customHeight="true" outlineLevel="0" collapsed="false">
      <c r="A37" s="13" t="s">
        <v>82</v>
      </c>
      <c r="B37" s="14" t="s">
        <v>83</v>
      </c>
      <c r="C37" s="80" t="n">
        <v>101.615759869465</v>
      </c>
      <c r="D37" s="80" t="n">
        <v>101.377037887242</v>
      </c>
      <c r="E37" s="80" t="n">
        <v>99.0873896834281</v>
      </c>
      <c r="F37" s="80" t="n">
        <v>100.256573386256</v>
      </c>
      <c r="G37" s="80" t="n">
        <v>99.8165391883003</v>
      </c>
      <c r="H37" s="80" t="n">
        <v>100.043201324566</v>
      </c>
      <c r="I37" s="80" t="n">
        <v>97.4580733022155</v>
      </c>
      <c r="J37" s="80" t="n">
        <v>95.0514522240929</v>
      </c>
      <c r="K37" s="80" t="n">
        <v>93.5295821390065</v>
      </c>
      <c r="L37" s="80" t="n">
        <v>92.1353092905284</v>
      </c>
      <c r="M37" s="80" t="n">
        <v>90.1714994400447</v>
      </c>
      <c r="N37" s="16" t="s">
        <v>82</v>
      </c>
      <c r="O37" s="17" t="s">
        <v>83</v>
      </c>
    </row>
    <row r="38" customFormat="false" ht="18.75" hidden="false" customHeight="true" outlineLevel="0" collapsed="false">
      <c r="A38" s="19" t="s">
        <v>29</v>
      </c>
      <c r="B38" s="14" t="s">
        <v>84</v>
      </c>
      <c r="C38" s="80" t="n">
        <v>102.023131404767</v>
      </c>
      <c r="D38" s="80" t="n">
        <v>101.949269664973</v>
      </c>
      <c r="E38" s="80" t="n">
        <v>99.4263454202193</v>
      </c>
      <c r="F38" s="80" t="n">
        <v>100.155302366391</v>
      </c>
      <c r="G38" s="80" t="n">
        <v>99.6956204877257</v>
      </c>
      <c r="H38" s="80" t="n">
        <v>99.4716427185553</v>
      </c>
      <c r="I38" s="80" t="n">
        <v>96.2034542522864</v>
      </c>
      <c r="J38" s="80" t="n">
        <v>92.9400469185627</v>
      </c>
      <c r="K38" s="80" t="n">
        <v>90.4853213606544</v>
      </c>
      <c r="L38" s="80" t="n">
        <v>88.3947567552452</v>
      </c>
      <c r="M38" s="80" t="n">
        <v>86.2921356149019</v>
      </c>
      <c r="N38" s="20" t="s">
        <v>29</v>
      </c>
      <c r="O38" s="17" t="s">
        <v>84</v>
      </c>
    </row>
    <row r="39" customFormat="false" ht="18.75" hidden="false" customHeight="true" outlineLevel="0" collapsed="false">
      <c r="A39" s="19" t="s">
        <v>31</v>
      </c>
      <c r="B39" s="14" t="s">
        <v>85</v>
      </c>
      <c r="C39" s="80" t="n">
        <v>100.378916818665</v>
      </c>
      <c r="D39" s="80" t="n">
        <v>99.7262662763406</v>
      </c>
      <c r="E39" s="80" t="n">
        <v>98.0810340580416</v>
      </c>
      <c r="F39" s="80" t="n">
        <v>100.564824896373</v>
      </c>
      <c r="G39" s="80" t="n">
        <v>100.18459484828</v>
      </c>
      <c r="H39" s="80" t="n">
        <v>101.921494113787</v>
      </c>
      <c r="I39" s="80" t="n">
        <v>101.849905668101</v>
      </c>
      <c r="J39" s="80" t="n">
        <v>102.761608895597</v>
      </c>
      <c r="K39" s="80" t="n">
        <v>104.983388084211</v>
      </c>
      <c r="L39" s="80" t="n">
        <v>106.866425795406</v>
      </c>
      <c r="M39" s="80" t="n">
        <v>105.473091523771</v>
      </c>
      <c r="N39" s="20" t="s">
        <v>31</v>
      </c>
      <c r="O39" s="17" t="s">
        <v>85</v>
      </c>
    </row>
    <row r="40" customFormat="false" ht="18.75" hidden="false" customHeight="true" outlineLevel="0" collapsed="false">
      <c r="A40" s="13" t="s">
        <v>86</v>
      </c>
      <c r="B40" s="14" t="s">
        <v>87</v>
      </c>
      <c r="C40" s="80" t="n">
        <v>115.713220075951</v>
      </c>
      <c r="D40" s="80" t="n">
        <v>109.064153805933</v>
      </c>
      <c r="E40" s="80" t="n">
        <v>104.165932863262</v>
      </c>
      <c r="F40" s="80" t="n">
        <v>102.716892567993</v>
      </c>
      <c r="G40" s="80" t="n">
        <v>99.9</v>
      </c>
      <c r="H40" s="80" t="n">
        <v>98.6470112649613</v>
      </c>
      <c r="I40" s="80" t="n">
        <v>97.116758580643</v>
      </c>
      <c r="J40" s="80" t="n">
        <v>98.4385924661071</v>
      </c>
      <c r="K40" s="80" t="n">
        <v>99.3124957648985</v>
      </c>
      <c r="L40" s="80" t="n">
        <v>94.722140700273</v>
      </c>
      <c r="M40" s="80" t="n">
        <v>91.3087064978194</v>
      </c>
      <c r="N40" s="16" t="s">
        <v>86</v>
      </c>
      <c r="O40" s="17" t="s">
        <v>87</v>
      </c>
    </row>
    <row r="41" customFormat="false" ht="18.75" hidden="false" customHeight="true" outlineLevel="0" collapsed="false">
      <c r="A41" s="13" t="s">
        <v>88</v>
      </c>
      <c r="B41" s="14" t="s">
        <v>89</v>
      </c>
      <c r="C41" s="80" t="n">
        <v>101.473486391134</v>
      </c>
      <c r="D41" s="80" t="n">
        <v>101.028678967305</v>
      </c>
      <c r="E41" s="80" t="n">
        <v>100.400688921841</v>
      </c>
      <c r="F41" s="80" t="n">
        <v>99.9680950874977</v>
      </c>
      <c r="G41" s="80" t="n">
        <v>100.06917134577</v>
      </c>
      <c r="H41" s="80" t="n">
        <v>99.957476979305</v>
      </c>
      <c r="I41" s="80" t="n">
        <v>99.9844652211974</v>
      </c>
      <c r="J41" s="80" t="n">
        <v>99.3928349814751</v>
      </c>
      <c r="K41" s="80" t="n">
        <v>99.0911073447335</v>
      </c>
      <c r="L41" s="80" t="n">
        <v>99.7129317146675</v>
      </c>
      <c r="M41" s="80" t="n">
        <v>100.083444093099</v>
      </c>
      <c r="N41" s="16" t="s">
        <v>88</v>
      </c>
      <c r="O41" s="17" t="s">
        <v>89</v>
      </c>
    </row>
    <row r="42" customFormat="false" ht="18.75" hidden="false" customHeight="true" outlineLevel="0" collapsed="false">
      <c r="A42" s="19" t="s">
        <v>29</v>
      </c>
      <c r="B42" s="14" t="s">
        <v>90</v>
      </c>
      <c r="C42" s="80" t="n">
        <v>101.559616106801</v>
      </c>
      <c r="D42" s="80" t="n">
        <v>101.342185543483</v>
      </c>
      <c r="E42" s="80" t="n">
        <v>100.840000177299</v>
      </c>
      <c r="F42" s="80" t="n">
        <v>100.032965378964</v>
      </c>
      <c r="G42" s="80" t="n">
        <v>100.018284860272</v>
      </c>
      <c r="H42" s="80" t="n">
        <v>99.6106516800144</v>
      </c>
      <c r="I42" s="80" t="n">
        <v>99.3935432364551</v>
      </c>
      <c r="J42" s="80" t="n">
        <v>98.5850027075975</v>
      </c>
      <c r="K42" s="80" t="n">
        <v>98.0165006585958</v>
      </c>
      <c r="L42" s="80" t="n">
        <v>98.6360780464704</v>
      </c>
      <c r="M42" s="80" t="n">
        <v>98.7579318168645</v>
      </c>
      <c r="N42" s="20" t="s">
        <v>29</v>
      </c>
      <c r="O42" s="17" t="s">
        <v>90</v>
      </c>
    </row>
    <row r="43" customFormat="false" ht="18.75" hidden="false" customHeight="true" outlineLevel="0" collapsed="false">
      <c r="A43" s="19" t="s">
        <v>31</v>
      </c>
      <c r="B43" s="14" t="s">
        <v>91</v>
      </c>
      <c r="C43" s="80" t="n">
        <v>101.208207868541</v>
      </c>
      <c r="D43" s="80" t="n">
        <v>98.570195468185</v>
      </c>
      <c r="E43" s="80" t="n">
        <v>96.8259392566855</v>
      </c>
      <c r="F43" s="80" t="n">
        <v>99.480933329819</v>
      </c>
      <c r="G43" s="80" t="n">
        <v>100.451317766829</v>
      </c>
      <c r="H43" s="80" t="n">
        <v>102.47468625315</v>
      </c>
      <c r="I43" s="80" t="n">
        <v>104.258316253055</v>
      </c>
      <c r="J43" s="80" t="n">
        <v>105.230091408314</v>
      </c>
      <c r="K43" s="80" t="n">
        <v>106.807311592441</v>
      </c>
      <c r="L43" s="80" t="n">
        <v>107.446033178743</v>
      </c>
      <c r="M43" s="80" t="n">
        <v>109.611109323558</v>
      </c>
      <c r="N43" s="20" t="s">
        <v>31</v>
      </c>
      <c r="O43" s="17" t="s">
        <v>91</v>
      </c>
    </row>
    <row r="44" customFormat="false" ht="18.75" hidden="false" customHeight="true" outlineLevel="0" collapsed="false">
      <c r="A44" s="13" t="s">
        <v>92</v>
      </c>
      <c r="B44" s="14" t="s">
        <v>93</v>
      </c>
      <c r="C44" s="80" t="n">
        <v>94.5295575348316</v>
      </c>
      <c r="D44" s="80" t="n">
        <v>94.6159324872543</v>
      </c>
      <c r="E44" s="80" t="n">
        <v>94.247666618566</v>
      </c>
      <c r="F44" s="80" t="n">
        <v>98.55541086344</v>
      </c>
      <c r="G44" s="80" t="n">
        <v>99.7668859863424</v>
      </c>
      <c r="H44" s="80" t="n">
        <v>100.263342773127</v>
      </c>
      <c r="I44" s="80" t="n">
        <v>101.570826922953</v>
      </c>
      <c r="J44" s="80" t="n">
        <v>104.180100345026</v>
      </c>
      <c r="K44" s="80" t="n">
        <v>104.983869798699</v>
      </c>
      <c r="L44" s="80" t="n">
        <v>105.765522175262</v>
      </c>
      <c r="M44" s="80" t="n">
        <v>109.317205463915</v>
      </c>
      <c r="N44" s="16" t="s">
        <v>92</v>
      </c>
      <c r="O44" s="17" t="s">
        <v>93</v>
      </c>
    </row>
    <row r="45" customFormat="false" ht="18.75" hidden="false" customHeight="true" outlineLevel="0" collapsed="false">
      <c r="A45" s="13" t="s">
        <v>94</v>
      </c>
      <c r="B45" s="14" t="s">
        <v>95</v>
      </c>
      <c r="C45" s="80" t="n">
        <v>98.7864531888267</v>
      </c>
      <c r="D45" s="80" t="n">
        <v>97.5011327592224</v>
      </c>
      <c r="E45" s="80" t="n">
        <v>96.9597557139356</v>
      </c>
      <c r="F45" s="80" t="n">
        <v>99.7435585873889</v>
      </c>
      <c r="G45" s="80" t="n">
        <v>100.031462133616</v>
      </c>
      <c r="H45" s="80" t="n">
        <v>99.9442454730542</v>
      </c>
      <c r="I45" s="80" t="n">
        <v>100.925628185389</v>
      </c>
      <c r="J45" s="80" t="n">
        <v>101.886983579847</v>
      </c>
      <c r="K45" s="80" t="n">
        <v>102.652612063771</v>
      </c>
      <c r="L45" s="80" t="n">
        <v>101.733865951295</v>
      </c>
      <c r="M45" s="80" t="n">
        <v>103.16808796742</v>
      </c>
      <c r="N45" s="16" t="s">
        <v>94</v>
      </c>
      <c r="O45" s="17" t="s">
        <v>95</v>
      </c>
    </row>
    <row r="46" customFormat="false" ht="18.75" hidden="false" customHeight="true" outlineLevel="0" collapsed="false">
      <c r="A46" s="13" t="s">
        <v>96</v>
      </c>
      <c r="B46" s="14" t="s">
        <v>97</v>
      </c>
      <c r="C46" s="80" t="n">
        <v>99.0987505487978</v>
      </c>
      <c r="D46" s="80" t="n">
        <v>97.6781383028665</v>
      </c>
      <c r="E46" s="80" t="n">
        <v>97.0008609499376</v>
      </c>
      <c r="F46" s="80" t="n">
        <v>99.3614279947889</v>
      </c>
      <c r="G46" s="80" t="n">
        <v>99.8597764306496</v>
      </c>
      <c r="H46" s="80" t="n">
        <v>100.396964335601</v>
      </c>
      <c r="I46" s="80" t="n">
        <v>101.023989480101</v>
      </c>
      <c r="J46" s="80" t="n">
        <v>101.42452215947</v>
      </c>
      <c r="K46" s="80" t="n">
        <v>101.36096671299</v>
      </c>
      <c r="L46" s="80" t="n">
        <v>101.045325204948</v>
      </c>
      <c r="M46" s="80" t="n">
        <v>102.411911032726</v>
      </c>
      <c r="N46" s="16" t="s">
        <v>96</v>
      </c>
      <c r="O46" s="17" t="s">
        <v>97</v>
      </c>
    </row>
    <row r="47" customFormat="false" ht="18.75" hidden="false" customHeight="true" outlineLevel="0" collapsed="false">
      <c r="A47" s="13" t="s">
        <v>98</v>
      </c>
      <c r="B47" s="14" t="s">
        <v>99</v>
      </c>
      <c r="C47" s="80" t="n">
        <v>100.413415359729</v>
      </c>
      <c r="D47" s="80" t="n">
        <v>100.861416662531</v>
      </c>
      <c r="E47" s="80" t="n">
        <v>100.384384108027</v>
      </c>
      <c r="F47" s="80" t="n">
        <v>100.513540601647</v>
      </c>
      <c r="G47" s="80" t="n">
        <v>100.39322920717</v>
      </c>
      <c r="H47" s="80" t="n">
        <v>100.729216231267</v>
      </c>
      <c r="I47" s="80" t="n">
        <v>101.44752408227</v>
      </c>
      <c r="J47" s="80" t="n">
        <v>100.935935589022</v>
      </c>
      <c r="K47" s="80" t="n">
        <v>100.778473087965</v>
      </c>
      <c r="L47" s="80" t="n">
        <v>101.082346285226</v>
      </c>
      <c r="M47" s="80" t="n">
        <v>99.9952400237389</v>
      </c>
      <c r="N47" s="16" t="s">
        <v>98</v>
      </c>
      <c r="O47" s="17" t="s">
        <v>99</v>
      </c>
    </row>
    <row r="48" customFormat="false" ht="18.75" hidden="false" customHeight="true" outlineLevel="0" collapsed="false">
      <c r="A48" s="24" t="s">
        <v>100</v>
      </c>
      <c r="B48" s="25" t="s">
        <v>101</v>
      </c>
      <c r="C48" s="80" t="n">
        <v>95.6055070594397</v>
      </c>
      <c r="D48" s="80" t="n">
        <v>95.3059926343315</v>
      </c>
      <c r="E48" s="80" t="n">
        <v>96.2008470083085</v>
      </c>
      <c r="F48" s="80" t="n">
        <v>98.6325275304468</v>
      </c>
      <c r="G48" s="80" t="n">
        <v>100.131543051127</v>
      </c>
      <c r="H48" s="80" t="n">
        <v>100.225842790735</v>
      </c>
      <c r="I48" s="80" t="n">
        <v>101.208202687028</v>
      </c>
      <c r="J48" s="80" t="n">
        <v>101.424882040475</v>
      </c>
      <c r="K48" s="80" t="n">
        <v>102.250605049257</v>
      </c>
      <c r="L48" s="80" t="n">
        <v>103.53225224512</v>
      </c>
      <c r="M48" s="80" t="n">
        <v>105.051652193664</v>
      </c>
      <c r="N48" s="26" t="s">
        <v>100</v>
      </c>
      <c r="O48" s="27" t="s">
        <v>101</v>
      </c>
    </row>
    <row r="49" customFormat="false" ht="18.75" hidden="false" customHeight="true" outlineLevel="0" collapsed="false">
      <c r="A49" s="24" t="s">
        <v>102</v>
      </c>
      <c r="B49" s="14" t="s">
        <v>103</v>
      </c>
      <c r="C49" s="127" t="n">
        <v>97.0806694947033</v>
      </c>
      <c r="D49" s="127" t="n">
        <v>96.6107225162884</v>
      </c>
      <c r="E49" s="127" t="n">
        <v>96.9884913636704</v>
      </c>
      <c r="F49" s="127" t="n">
        <v>98.3933249232529</v>
      </c>
      <c r="G49" s="127" t="n">
        <v>99.5565216074846</v>
      </c>
      <c r="H49" s="127" t="n">
        <v>99.9720597745115</v>
      </c>
      <c r="I49" s="127" t="n">
        <v>100.145382802644</v>
      </c>
      <c r="J49" s="127" t="n">
        <v>99.713174259271</v>
      </c>
      <c r="K49" s="127" t="n">
        <v>99.4540530002458</v>
      </c>
      <c r="L49" s="127" t="n">
        <v>100.102811731567</v>
      </c>
      <c r="M49" s="127" t="n">
        <v>100.127830720906</v>
      </c>
      <c r="N49" s="107" t="s">
        <v>102</v>
      </c>
      <c r="O49" s="17" t="s">
        <v>103</v>
      </c>
    </row>
    <row r="50" customFormat="false" ht="18.75" hidden="false" customHeight="true" outlineLevel="0" collapsed="false">
      <c r="A50" s="30" t="s">
        <v>104</v>
      </c>
      <c r="B50" s="31" t="s">
        <v>105</v>
      </c>
      <c r="C50" s="83" t="n">
        <v>68.5882105871266</v>
      </c>
      <c r="D50" s="83" t="n">
        <v>70.1789851540321</v>
      </c>
      <c r="E50" s="83" t="n">
        <v>78.1201001413074</v>
      </c>
      <c r="F50" s="83" t="n">
        <v>101.73819131055</v>
      </c>
      <c r="G50" s="83" t="n">
        <v>96.5</v>
      </c>
      <c r="H50" s="83" t="n">
        <v>87.6200172395109</v>
      </c>
      <c r="I50" s="83" t="n">
        <v>95.4339024155895</v>
      </c>
      <c r="J50" s="83" t="n">
        <v>101.180871545134</v>
      </c>
      <c r="K50" s="83" t="n">
        <v>100.133772948969</v>
      </c>
      <c r="L50" s="83" t="n">
        <v>100.346607051049</v>
      </c>
      <c r="M50" s="83" t="n">
        <v>125.481245194592</v>
      </c>
      <c r="N50" s="33" t="s">
        <v>104</v>
      </c>
      <c r="O50" s="34" t="s">
        <v>105</v>
      </c>
    </row>
    <row r="51" customFormat="false" ht="18.75" hidden="false" customHeight="true" outlineLevel="0" collapsed="false">
      <c r="A51" s="24" t="s">
        <v>106</v>
      </c>
      <c r="B51" s="85" t="s">
        <v>107</v>
      </c>
      <c r="C51" s="80" t="n">
        <v>61.7961049840108</v>
      </c>
      <c r="D51" s="80" t="n">
        <v>60.9516970442218</v>
      </c>
      <c r="E51" s="80" t="n">
        <v>60.6620903503509</v>
      </c>
      <c r="F51" s="80" t="n">
        <v>90.3841889097457</v>
      </c>
      <c r="G51" s="80" t="n">
        <v>99.8337455737951</v>
      </c>
      <c r="H51" s="80" t="n">
        <v>101.214045664904</v>
      </c>
      <c r="I51" s="80" t="n">
        <v>102.615979936237</v>
      </c>
      <c r="J51" s="80" t="n">
        <v>104.888782423761</v>
      </c>
      <c r="K51" s="80" t="n">
        <v>111.12666668997</v>
      </c>
      <c r="L51" s="80" t="n">
        <v>129.751335201624</v>
      </c>
      <c r="M51" s="80" t="n">
        <v>131.519487774727</v>
      </c>
      <c r="N51" s="26" t="s">
        <v>106</v>
      </c>
      <c r="O51" s="86" t="s">
        <v>107</v>
      </c>
    </row>
    <row r="52" customFormat="false" ht="18.75" hidden="false" customHeight="true" outlineLevel="0" collapsed="false">
      <c r="A52" s="111" t="s">
        <v>108</v>
      </c>
      <c r="B52" s="112" t="s">
        <v>121</v>
      </c>
      <c r="C52" s="127" t="n">
        <v>96.9937549060554</v>
      </c>
      <c r="D52" s="127" t="n">
        <v>96.5629790304934</v>
      </c>
      <c r="E52" s="127" t="n">
        <v>97.0744859182079</v>
      </c>
      <c r="F52" s="127" t="n">
        <v>98.544132502543</v>
      </c>
      <c r="G52" s="127" t="n">
        <v>99.4992423785893</v>
      </c>
      <c r="H52" s="127" t="n">
        <v>99.7460555730152</v>
      </c>
      <c r="I52" s="127" t="n">
        <v>100.037516838513</v>
      </c>
      <c r="J52" s="127" t="n">
        <v>99.6832994020287</v>
      </c>
      <c r="K52" s="127" t="n">
        <v>99.3353001769791</v>
      </c>
      <c r="L52" s="127" t="n">
        <v>99.7845238582415</v>
      </c>
      <c r="M52" s="127" t="n">
        <v>100.205322895389</v>
      </c>
      <c r="N52" s="107" t="s">
        <v>108</v>
      </c>
      <c r="O52" s="113" t="s">
        <v>121</v>
      </c>
    </row>
    <row r="53" customFormat="false" ht="18.75" hidden="false" customHeight="true" outlineLevel="0" collapsed="false">
      <c r="A53" s="114" t="s">
        <v>122</v>
      </c>
      <c r="B53" s="61" t="s">
        <v>123</v>
      </c>
      <c r="C53" s="124" t="s">
        <v>118</v>
      </c>
      <c r="D53" s="124" t="s">
        <v>118</v>
      </c>
      <c r="E53" s="124" t="s">
        <v>118</v>
      </c>
      <c r="F53" s="124" t="s">
        <v>118</v>
      </c>
      <c r="G53" s="124" t="s">
        <v>118</v>
      </c>
      <c r="H53" s="124" t="s">
        <v>118</v>
      </c>
      <c r="I53" s="124" t="s">
        <v>118</v>
      </c>
      <c r="J53" s="124" t="s">
        <v>118</v>
      </c>
      <c r="K53" s="124" t="s">
        <v>118</v>
      </c>
      <c r="L53" s="124" t="s">
        <v>118</v>
      </c>
      <c r="M53" s="124" t="s">
        <v>118</v>
      </c>
      <c r="N53" s="115" t="s">
        <v>122</v>
      </c>
      <c r="O53" s="92" t="s">
        <v>123</v>
      </c>
    </row>
    <row r="54" customFormat="false" ht="18.75" hidden="false" customHeight="true" outlineLevel="0" collapsed="false">
      <c r="A54" s="13"/>
      <c r="B54" s="13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49"/>
      <c r="O54" s="49"/>
    </row>
    <row r="55" customFormat="false" ht="18.75" hidden="false" customHeight="true" outlineLevel="0" collapsed="false">
      <c r="A55" s="50" t="s">
        <v>110</v>
      </c>
      <c r="B55" s="1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50" t="s">
        <v>110</v>
      </c>
      <c r="O55" s="68"/>
    </row>
    <row r="56" customFormat="false" ht="18.75" hidden="false" customHeight="true" outlineLevel="0" collapsed="false">
      <c r="A56" s="53" t="s">
        <v>111</v>
      </c>
      <c r="B56" s="54" t="s">
        <v>112</v>
      </c>
      <c r="C56" s="94" t="n">
        <v>87.1822877919221</v>
      </c>
      <c r="D56" s="94" t="n">
        <v>92.4960824288962</v>
      </c>
      <c r="E56" s="94" t="n">
        <v>89.7846482271727</v>
      </c>
      <c r="F56" s="94" t="n">
        <v>88.7878302995394</v>
      </c>
      <c r="G56" s="94" t="n">
        <v>101.446170872878</v>
      </c>
      <c r="H56" s="94" t="n">
        <v>121.51229928783</v>
      </c>
      <c r="I56" s="94" t="n">
        <v>122.510455413643</v>
      </c>
      <c r="J56" s="94" t="n">
        <v>119.342215442149</v>
      </c>
      <c r="K56" s="94" t="n">
        <v>114.209686964635</v>
      </c>
      <c r="L56" s="94" t="n">
        <v>118.637187622689</v>
      </c>
      <c r="M56" s="94" t="n">
        <v>107.688207234515</v>
      </c>
      <c r="N56" s="56" t="s">
        <v>111</v>
      </c>
      <c r="O56" s="57" t="s">
        <v>112</v>
      </c>
    </row>
    <row r="57" customFormat="false" ht="18.75" hidden="false" customHeight="true" outlineLevel="0" collapsed="false">
      <c r="A57" s="58" t="s">
        <v>14</v>
      </c>
      <c r="B57" s="14" t="s">
        <v>113</v>
      </c>
      <c r="C57" s="128" t="n">
        <v>99.2168151891424</v>
      </c>
      <c r="D57" s="80" t="n">
        <v>97.9527152975825</v>
      </c>
      <c r="E57" s="80" t="n">
        <v>99.9506588039503</v>
      </c>
      <c r="F57" s="80" t="n">
        <v>99.8820268164512</v>
      </c>
      <c r="G57" s="80" t="n">
        <v>99.5456001975791</v>
      </c>
      <c r="H57" s="80" t="n">
        <v>97.0158989210851</v>
      </c>
      <c r="I57" s="80" t="n">
        <v>97.7690204839681</v>
      </c>
      <c r="J57" s="80" t="n">
        <v>96.2747859830601</v>
      </c>
      <c r="K57" s="80" t="n">
        <v>94.6100676090872</v>
      </c>
      <c r="L57" s="80" t="n">
        <v>93.8262184792995</v>
      </c>
      <c r="M57" s="129" t="n">
        <v>95.0035969960884</v>
      </c>
      <c r="N57" s="59" t="s">
        <v>14</v>
      </c>
      <c r="O57" s="17" t="s">
        <v>113</v>
      </c>
    </row>
    <row r="58" customFormat="false" ht="18.75" hidden="false" customHeight="true" outlineLevel="0" collapsed="false">
      <c r="A58" s="60" t="s">
        <v>15</v>
      </c>
      <c r="B58" s="61" t="s">
        <v>114</v>
      </c>
      <c r="C58" s="130" t="n">
        <v>96.3149410730637</v>
      </c>
      <c r="D58" s="96" t="n">
        <v>96.0151670786597</v>
      </c>
      <c r="E58" s="96" t="n">
        <v>95.7088213156733</v>
      </c>
      <c r="F58" s="96" t="n">
        <v>97.9313536524218</v>
      </c>
      <c r="G58" s="96" t="n">
        <v>99.5064185481856</v>
      </c>
      <c r="H58" s="96" t="n">
        <v>100.861566895311</v>
      </c>
      <c r="I58" s="96" t="n">
        <v>100.708817649243</v>
      </c>
      <c r="J58" s="96" t="n">
        <v>100.925543482836</v>
      </c>
      <c r="K58" s="96" t="n">
        <v>101.588771620817</v>
      </c>
      <c r="L58" s="96" t="n">
        <v>103.058721866533</v>
      </c>
      <c r="M58" s="131" t="n">
        <v>102.583983423604</v>
      </c>
      <c r="N58" s="63" t="s">
        <v>15</v>
      </c>
      <c r="O58" s="64" t="s">
        <v>114</v>
      </c>
    </row>
    <row r="59" customFormat="false" ht="13" hidden="false" customHeight="false" outlineLevel="0" collapsed="false">
      <c r="C59" s="132"/>
      <c r="D59" s="132"/>
      <c r="E59" s="132"/>
      <c r="F59" s="132"/>
      <c r="G59" s="132"/>
      <c r="H59" s="132"/>
      <c r="I59" s="132"/>
      <c r="J59" s="132"/>
      <c r="K59" s="132"/>
      <c r="L59" s="132"/>
      <c r="M59" s="132"/>
    </row>
    <row r="63" s="1" customFormat="true" ht="25" hidden="false" customHeight="true" outlineLevel="0" collapsed="false">
      <c r="A63" s="69"/>
      <c r="B63" s="69"/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26"/>
    </row>
  </sheetData>
  <mergeCells count="4">
    <mergeCell ref="A5:A6"/>
    <mergeCell ref="B5:B6"/>
    <mergeCell ref="N5:N6"/>
    <mergeCell ref="O5:O6"/>
  </mergeCells>
  <printOptions headings="false" gridLines="false" gridLinesSet="true" horizontalCentered="true" verticalCentered="false"/>
  <pageMargins left="0.708333333333333" right="0.7875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63"/>
  <sheetViews>
    <sheetView showFormulas="false" showGridLines="true" showRowColHeaders="true" showZeros="true" rightToLeft="false" tabSelected="true" showOutlineSymbols="true" defaultGridColor="true" view="pageBreakPreview" topLeftCell="A39" colorId="64" zoomScale="75" zoomScaleNormal="75" zoomScalePageLayoutView="75" workbookViewId="0">
      <selection pane="topLeft" activeCell="H63" activeCellId="0" sqref="H6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63"/>
    <col collapsed="false" customWidth="true" hidden="false" outlineLevel="0" max="2" min="2" style="0" width="30.9"/>
    <col collapsed="false" customWidth="true" hidden="false" outlineLevel="0" max="13" min="3" style="0" width="15.45"/>
    <col collapsed="false" customWidth="true" hidden="false" outlineLevel="0" max="14" min="14" style="0" width="4.63"/>
    <col collapsed="false" customWidth="true" hidden="false" outlineLevel="0" max="15" min="15" style="0" width="30.9"/>
  </cols>
  <sheetData>
    <row r="2" customFormat="false" ht="14" hidden="false" customHeight="false" outlineLevel="0" collapsed="false">
      <c r="A2" s="100" t="s">
        <v>120</v>
      </c>
    </row>
    <row r="4" customFormat="false" ht="13.5" hidden="false" customHeight="false" outlineLevel="0" collapsed="false">
      <c r="A4" s="101" t="s">
        <v>12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5" t="s">
        <v>116</v>
      </c>
    </row>
    <row r="5" customFormat="false" ht="15.75" hidden="false" customHeight="true" outlineLevel="0" collapsed="false">
      <c r="A5" s="102"/>
      <c r="B5" s="7" t="s">
        <v>4</v>
      </c>
      <c r="C5" s="103" t="s">
        <v>5</v>
      </c>
      <c r="D5" s="103" t="s">
        <v>6</v>
      </c>
      <c r="E5" s="103" t="s">
        <v>7</v>
      </c>
      <c r="F5" s="103" t="s">
        <v>8</v>
      </c>
      <c r="G5" s="103" t="s">
        <v>9</v>
      </c>
      <c r="H5" s="103" t="s">
        <v>10</v>
      </c>
      <c r="I5" s="103" t="s">
        <v>11</v>
      </c>
      <c r="J5" s="103" t="s">
        <v>12</v>
      </c>
      <c r="K5" s="103" t="s">
        <v>13</v>
      </c>
      <c r="L5" s="103" t="s">
        <v>14</v>
      </c>
      <c r="M5" s="103" t="s">
        <v>15</v>
      </c>
      <c r="N5" s="104"/>
      <c r="O5" s="10" t="s">
        <v>4</v>
      </c>
    </row>
    <row r="6" customFormat="false" ht="15.75" hidden="false" customHeight="true" outlineLevel="0" collapsed="false">
      <c r="A6" s="102"/>
      <c r="B6" s="7"/>
      <c r="C6" s="105" t="s">
        <v>16</v>
      </c>
      <c r="D6" s="105" t="s">
        <v>17</v>
      </c>
      <c r="E6" s="105" t="s">
        <v>18</v>
      </c>
      <c r="F6" s="105" t="s">
        <v>19</v>
      </c>
      <c r="G6" s="105" t="s">
        <v>20</v>
      </c>
      <c r="H6" s="105" t="s">
        <v>21</v>
      </c>
      <c r="I6" s="105" t="s">
        <v>22</v>
      </c>
      <c r="J6" s="105" t="s">
        <v>23</v>
      </c>
      <c r="K6" s="105" t="s">
        <v>24</v>
      </c>
      <c r="L6" s="105" t="s">
        <v>25</v>
      </c>
      <c r="M6" s="105" t="s">
        <v>26</v>
      </c>
      <c r="N6" s="104"/>
      <c r="O6" s="10"/>
    </row>
    <row r="7" customFormat="false" ht="18.75" hidden="false" customHeight="true" outlineLevel="0" collapsed="false">
      <c r="A7" s="13" t="s">
        <v>27</v>
      </c>
      <c r="B7" s="14" t="s">
        <v>28</v>
      </c>
      <c r="C7" s="22" t="s">
        <v>118</v>
      </c>
      <c r="D7" s="81" t="n">
        <v>6.09503922362819</v>
      </c>
      <c r="E7" s="81" t="n">
        <v>-2.93140436926926</v>
      </c>
      <c r="F7" s="81" t="n">
        <v>-1.11023203556034</v>
      </c>
      <c r="G7" s="81" t="n">
        <v>14.2568418787051</v>
      </c>
      <c r="H7" s="81" t="n">
        <v>19.7800747354939</v>
      </c>
      <c r="I7" s="81" t="n">
        <v>0.821444521800302</v>
      </c>
      <c r="J7" s="81" t="n">
        <v>-2.58609761982932</v>
      </c>
      <c r="K7" s="81" t="n">
        <v>-4.30068141310989</v>
      </c>
      <c r="L7" s="81" t="n">
        <v>3.87664196945441</v>
      </c>
      <c r="M7" s="81" t="n">
        <v>-9.22896151499796</v>
      </c>
      <c r="N7" s="16" t="s">
        <v>27</v>
      </c>
      <c r="O7" s="17" t="s">
        <v>28</v>
      </c>
    </row>
    <row r="8" customFormat="false" ht="18.75" hidden="false" customHeight="true" outlineLevel="0" collapsed="false">
      <c r="A8" s="19" t="s">
        <v>29</v>
      </c>
      <c r="B8" s="14" t="s">
        <v>30</v>
      </c>
      <c r="C8" s="22" t="s">
        <v>118</v>
      </c>
      <c r="D8" s="81" t="n">
        <v>10.4498513238174</v>
      </c>
      <c r="E8" s="81" t="n">
        <v>-6.04129044334832</v>
      </c>
      <c r="F8" s="81" t="n">
        <v>-2.08966827157023</v>
      </c>
      <c r="G8" s="81" t="n">
        <v>17.7437065538335</v>
      </c>
      <c r="H8" s="81" t="n">
        <v>21.0203457503591</v>
      </c>
      <c r="I8" s="81" t="n">
        <v>-1.79960877524394</v>
      </c>
      <c r="J8" s="81" t="n">
        <v>-1.18798334446532</v>
      </c>
      <c r="K8" s="81" t="n">
        <v>-5.32665580786392</v>
      </c>
      <c r="L8" s="81" t="n">
        <v>2.89288265582266</v>
      </c>
      <c r="M8" s="81" t="n">
        <v>-13.2829582880833</v>
      </c>
      <c r="N8" s="20" t="s">
        <v>29</v>
      </c>
      <c r="O8" s="17" t="s">
        <v>30</v>
      </c>
    </row>
    <row r="9" customFormat="false" ht="18.75" hidden="false" customHeight="true" outlineLevel="0" collapsed="false">
      <c r="A9" s="19" t="s">
        <v>31</v>
      </c>
      <c r="B9" s="14" t="s">
        <v>32</v>
      </c>
      <c r="C9" s="22" t="s">
        <v>118</v>
      </c>
      <c r="D9" s="81" t="n">
        <v>-1.61488370575553</v>
      </c>
      <c r="E9" s="81" t="n">
        <v>17.6341058021916</v>
      </c>
      <c r="F9" s="81" t="n">
        <v>-8.37100051992915</v>
      </c>
      <c r="G9" s="81" t="n">
        <v>-2.87798258097503</v>
      </c>
      <c r="H9" s="81" t="n">
        <v>10.0855336856956</v>
      </c>
      <c r="I9" s="81" t="n">
        <v>5.13535873414457</v>
      </c>
      <c r="J9" s="81" t="n">
        <v>2.81283152742297</v>
      </c>
      <c r="K9" s="81" t="n">
        <v>-4.09453879969469</v>
      </c>
      <c r="L9" s="81" t="n">
        <v>1.84470019931</v>
      </c>
      <c r="M9" s="81" t="n">
        <v>23.3986385833619</v>
      </c>
      <c r="N9" s="20" t="s">
        <v>31</v>
      </c>
      <c r="O9" s="17" t="s">
        <v>32</v>
      </c>
    </row>
    <row r="10" customFormat="false" ht="18.75" hidden="false" customHeight="true" outlineLevel="0" collapsed="false">
      <c r="A10" s="19" t="s">
        <v>33</v>
      </c>
      <c r="B10" s="14" t="s">
        <v>34</v>
      </c>
      <c r="C10" s="22" t="s">
        <v>118</v>
      </c>
      <c r="D10" s="81" t="n">
        <v>-11.0358451467888</v>
      </c>
      <c r="E10" s="81" t="n">
        <v>1.84494885781415</v>
      </c>
      <c r="F10" s="81" t="n">
        <v>15.8020529154915</v>
      </c>
      <c r="G10" s="81" t="n">
        <v>12.6441403576877</v>
      </c>
      <c r="H10" s="81" t="n">
        <v>21.1635135994765</v>
      </c>
      <c r="I10" s="81" t="n">
        <v>20.6370893434267</v>
      </c>
      <c r="J10" s="81" t="n">
        <v>-15.7913424416685</v>
      </c>
      <c r="K10" s="81" t="n">
        <v>4.29444558817818</v>
      </c>
      <c r="L10" s="81" t="n">
        <v>16.2559079466958</v>
      </c>
      <c r="M10" s="81" t="n">
        <v>-11.3818067341888</v>
      </c>
      <c r="N10" s="20" t="s">
        <v>33</v>
      </c>
      <c r="O10" s="17" t="s">
        <v>34</v>
      </c>
    </row>
    <row r="11" customFormat="false" ht="18.75" hidden="false" customHeight="true" outlineLevel="0" collapsed="false">
      <c r="A11" s="13" t="s">
        <v>35</v>
      </c>
      <c r="B11" s="14" t="s">
        <v>36</v>
      </c>
      <c r="C11" s="22" t="s">
        <v>118</v>
      </c>
      <c r="D11" s="81" t="n">
        <v>2.94577281107999</v>
      </c>
      <c r="E11" s="81" t="n">
        <v>4.084309469956</v>
      </c>
      <c r="F11" s="81" t="n">
        <v>10.8805689642895</v>
      </c>
      <c r="G11" s="81" t="n">
        <v>0.464889625281415</v>
      </c>
      <c r="H11" s="81" t="n">
        <v>-2.82986836393891</v>
      </c>
      <c r="I11" s="81" t="n">
        <v>1.55274994505619</v>
      </c>
      <c r="J11" s="81" t="n">
        <v>4.68822491509191</v>
      </c>
      <c r="K11" s="81" t="n">
        <v>0.0429226756804439</v>
      </c>
      <c r="L11" s="81" t="n">
        <v>2.87216762709438</v>
      </c>
      <c r="M11" s="81" t="n">
        <v>14.6100588617494</v>
      </c>
      <c r="N11" s="16" t="s">
        <v>35</v>
      </c>
      <c r="O11" s="17" t="s">
        <v>36</v>
      </c>
    </row>
    <row r="12" customFormat="false" ht="18.75" hidden="false" customHeight="true" outlineLevel="0" collapsed="false">
      <c r="A12" s="13" t="s">
        <v>37</v>
      </c>
      <c r="B12" s="14" t="s">
        <v>38</v>
      </c>
      <c r="C12" s="22" t="s">
        <v>118</v>
      </c>
      <c r="D12" s="81" t="n">
        <v>-1.46015782456985</v>
      </c>
      <c r="E12" s="81" t="n">
        <v>2.24252313200057</v>
      </c>
      <c r="F12" s="81" t="n">
        <v>-0.538421301834305</v>
      </c>
      <c r="G12" s="81" t="n">
        <v>-0.514860596163587</v>
      </c>
      <c r="H12" s="81" t="n">
        <v>-3.14351832094884</v>
      </c>
      <c r="I12" s="81" t="n">
        <v>0.74984519806118</v>
      </c>
      <c r="J12" s="81" t="n">
        <v>-1.97022303904471</v>
      </c>
      <c r="K12" s="81" t="n">
        <v>-2.58077655976705</v>
      </c>
      <c r="L12" s="81" t="n">
        <v>-1.17273069585512</v>
      </c>
      <c r="M12" s="81" t="n">
        <v>0.982550343750148</v>
      </c>
      <c r="N12" s="16" t="s">
        <v>37</v>
      </c>
      <c r="O12" s="17" t="s">
        <v>38</v>
      </c>
    </row>
    <row r="13" customFormat="false" ht="18.75" hidden="false" customHeight="true" outlineLevel="0" collapsed="false">
      <c r="A13" s="19" t="s">
        <v>29</v>
      </c>
      <c r="B13" s="14" t="s">
        <v>39</v>
      </c>
      <c r="C13" s="22" t="s">
        <v>118</v>
      </c>
      <c r="D13" s="81" t="n">
        <v>-1.48085608353719</v>
      </c>
      <c r="E13" s="81" t="n">
        <v>-1.81230836148988</v>
      </c>
      <c r="F13" s="81" t="n">
        <v>1.43734236797542</v>
      </c>
      <c r="G13" s="81" t="n">
        <v>4.94347921029453</v>
      </c>
      <c r="H13" s="81" t="n">
        <v>0.185343384501422</v>
      </c>
      <c r="I13" s="81" t="n">
        <v>-2.67135325929526</v>
      </c>
      <c r="J13" s="81" t="n">
        <v>-0.691896881648361</v>
      </c>
      <c r="K13" s="81" t="n">
        <v>1.90038388650721</v>
      </c>
      <c r="L13" s="81" t="n">
        <v>3.11642410291471</v>
      </c>
      <c r="M13" s="81" t="n">
        <v>-5.01824784875979</v>
      </c>
      <c r="N13" s="20" t="s">
        <v>29</v>
      </c>
      <c r="O13" s="17" t="s">
        <v>39</v>
      </c>
    </row>
    <row r="14" customFormat="false" ht="18.75" hidden="false" customHeight="true" outlineLevel="0" collapsed="false">
      <c r="A14" s="19" t="s">
        <v>31</v>
      </c>
      <c r="B14" s="14" t="s">
        <v>40</v>
      </c>
      <c r="C14" s="22" t="s">
        <v>118</v>
      </c>
      <c r="D14" s="81" t="n">
        <v>1.37582471103013</v>
      </c>
      <c r="E14" s="81" t="n">
        <v>-2.72374251722715</v>
      </c>
      <c r="F14" s="81" t="n">
        <v>3.0686558095437</v>
      </c>
      <c r="G14" s="81" t="n">
        <v>9.52831777362357</v>
      </c>
      <c r="H14" s="81" t="n">
        <v>3.16095753255212</v>
      </c>
      <c r="I14" s="81" t="n">
        <v>-4.34908158771043</v>
      </c>
      <c r="J14" s="81" t="n">
        <v>-3.46855578540915</v>
      </c>
      <c r="K14" s="81" t="n">
        <v>5.014583875526</v>
      </c>
      <c r="L14" s="81" t="n">
        <v>5.9388043823831</v>
      </c>
      <c r="M14" s="81" t="n">
        <v>-10.0746420643954</v>
      </c>
      <c r="N14" s="20" t="s">
        <v>31</v>
      </c>
      <c r="O14" s="17" t="s">
        <v>40</v>
      </c>
    </row>
    <row r="15" customFormat="false" ht="18.75" hidden="false" customHeight="true" outlineLevel="0" collapsed="false">
      <c r="A15" s="19" t="s">
        <v>33</v>
      </c>
      <c r="B15" s="14" t="s">
        <v>41</v>
      </c>
      <c r="C15" s="22" t="s">
        <v>118</v>
      </c>
      <c r="D15" s="81" t="n">
        <v>2.30333312412832</v>
      </c>
      <c r="E15" s="81" t="n">
        <v>-7.91827747989066</v>
      </c>
      <c r="F15" s="81" t="n">
        <v>-0.622816653862358</v>
      </c>
      <c r="G15" s="81" t="n">
        <v>3.31430074641203</v>
      </c>
      <c r="H15" s="81" t="n">
        <v>3.9010303459844</v>
      </c>
      <c r="I15" s="81" t="n">
        <v>-6.50880207885918</v>
      </c>
      <c r="J15" s="81" t="n">
        <v>-1.76168379576072</v>
      </c>
      <c r="K15" s="81" t="n">
        <v>11.2312239955781</v>
      </c>
      <c r="L15" s="81" t="n">
        <v>7.76755062438801</v>
      </c>
      <c r="M15" s="81" t="n">
        <v>-6.54513891078751</v>
      </c>
      <c r="N15" s="20" t="s">
        <v>33</v>
      </c>
      <c r="O15" s="17" t="s">
        <v>41</v>
      </c>
    </row>
    <row r="16" customFormat="false" ht="18.75" hidden="false" customHeight="true" outlineLevel="0" collapsed="false">
      <c r="A16" s="19" t="s">
        <v>42</v>
      </c>
      <c r="B16" s="14" t="s">
        <v>43</v>
      </c>
      <c r="C16" s="22" t="s">
        <v>118</v>
      </c>
      <c r="D16" s="81" t="n">
        <v>-1.51482654729939</v>
      </c>
      <c r="E16" s="81" t="n">
        <v>3.86244260304566</v>
      </c>
      <c r="F16" s="81" t="n">
        <v>0.546278048462014</v>
      </c>
      <c r="G16" s="81" t="n">
        <v>-4.38068109157854</v>
      </c>
      <c r="H16" s="81" t="n">
        <v>-4.96243911837978</v>
      </c>
      <c r="I16" s="81" t="n">
        <v>2.64718827030612</v>
      </c>
      <c r="J16" s="81" t="n">
        <v>-0.764359867836035</v>
      </c>
      <c r="K16" s="81" t="n">
        <v>-3.79740307727511</v>
      </c>
      <c r="L16" s="81" t="n">
        <v>-3.43986234373493</v>
      </c>
      <c r="M16" s="81" t="n">
        <v>7.39824693786272</v>
      </c>
      <c r="N16" s="20" t="s">
        <v>42</v>
      </c>
      <c r="O16" s="17" t="s">
        <v>43</v>
      </c>
    </row>
    <row r="17" customFormat="false" ht="18.75" hidden="false" customHeight="true" outlineLevel="0" collapsed="false">
      <c r="A17" s="19" t="s">
        <v>44</v>
      </c>
      <c r="B17" s="14" t="s">
        <v>45</v>
      </c>
      <c r="C17" s="22" t="s">
        <v>118</v>
      </c>
      <c r="D17" s="21" t="s">
        <v>46</v>
      </c>
      <c r="E17" s="21" t="s">
        <v>46</v>
      </c>
      <c r="F17" s="21" t="s">
        <v>46</v>
      </c>
      <c r="G17" s="81" t="n">
        <v>-0.78123518071456</v>
      </c>
      <c r="H17" s="81" t="n">
        <v>2.09270262308729</v>
      </c>
      <c r="I17" s="81" t="n">
        <v>2.89308919533163</v>
      </c>
      <c r="J17" s="81" t="n">
        <v>-8.91166705574831</v>
      </c>
      <c r="K17" s="81" t="n">
        <v>0.907667489359753</v>
      </c>
      <c r="L17" s="81" t="n">
        <v>28.0410405609588</v>
      </c>
      <c r="M17" s="81" t="n">
        <v>-23.5662153135122</v>
      </c>
      <c r="N17" s="20" t="s">
        <v>44</v>
      </c>
      <c r="O17" s="17" t="s">
        <v>45</v>
      </c>
    </row>
    <row r="18" customFormat="false" ht="18.75" hidden="false" customHeight="true" outlineLevel="0" collapsed="false">
      <c r="A18" s="19" t="s">
        <v>47</v>
      </c>
      <c r="B18" s="14" t="s">
        <v>48</v>
      </c>
      <c r="C18" s="22" t="s">
        <v>118</v>
      </c>
      <c r="D18" s="81" t="n">
        <v>-2.50796083876575</v>
      </c>
      <c r="E18" s="81" t="n">
        <v>-3.67199825286748</v>
      </c>
      <c r="F18" s="81" t="n">
        <v>0.84886490940994</v>
      </c>
      <c r="G18" s="81" t="n">
        <v>9.43822468805151</v>
      </c>
      <c r="H18" s="81" t="n">
        <v>0.502424073856716</v>
      </c>
      <c r="I18" s="81" t="n">
        <v>-4.16564721398662</v>
      </c>
      <c r="J18" s="81" t="n">
        <v>7.00405875086807</v>
      </c>
      <c r="K18" s="81" t="n">
        <v>3.86939113531814</v>
      </c>
      <c r="L18" s="81" t="n">
        <v>4.52242969668151</v>
      </c>
      <c r="M18" s="81" t="n">
        <v>-7.41122008548057</v>
      </c>
      <c r="N18" s="20" t="s">
        <v>47</v>
      </c>
      <c r="O18" s="17" t="s">
        <v>48</v>
      </c>
    </row>
    <row r="19" customFormat="false" ht="18.75" hidden="false" customHeight="true" outlineLevel="0" collapsed="false">
      <c r="A19" s="19" t="s">
        <v>49</v>
      </c>
      <c r="B19" s="14" t="s">
        <v>50</v>
      </c>
      <c r="C19" s="22" t="s">
        <v>118</v>
      </c>
      <c r="D19" s="21" t="s">
        <v>46</v>
      </c>
      <c r="E19" s="21" t="s">
        <v>46</v>
      </c>
      <c r="F19" s="21" t="s">
        <v>46</v>
      </c>
      <c r="G19" s="21" t="s">
        <v>46</v>
      </c>
      <c r="H19" s="21" t="s">
        <v>46</v>
      </c>
      <c r="I19" s="21" t="s">
        <v>46</v>
      </c>
      <c r="J19" s="21" t="s">
        <v>46</v>
      </c>
      <c r="K19" s="21" t="s">
        <v>46</v>
      </c>
      <c r="L19" s="80" t="s">
        <v>51</v>
      </c>
      <c r="M19" s="80" t="s">
        <v>51</v>
      </c>
      <c r="N19" s="20" t="s">
        <v>49</v>
      </c>
      <c r="O19" s="17" t="s">
        <v>50</v>
      </c>
    </row>
    <row r="20" customFormat="false" ht="18.75" hidden="false" customHeight="true" outlineLevel="0" collapsed="false">
      <c r="A20" s="19" t="s">
        <v>52</v>
      </c>
      <c r="B20" s="14" t="s">
        <v>53</v>
      </c>
      <c r="C20" s="22" t="s">
        <v>118</v>
      </c>
      <c r="D20" s="80" t="n">
        <v>7.6686314400264</v>
      </c>
      <c r="E20" s="80" t="n">
        <v>1.85994908059821</v>
      </c>
      <c r="F20" s="80" t="n">
        <v>4.17869937875159</v>
      </c>
      <c r="G20" s="80" t="n">
        <v>7.12821476824736</v>
      </c>
      <c r="H20" s="80" t="n">
        <v>2.62233295848606</v>
      </c>
      <c r="I20" s="80" t="n">
        <v>-3.74203415831713</v>
      </c>
      <c r="J20" s="80" t="n">
        <v>1.79247446454897</v>
      </c>
      <c r="K20" s="80" t="n">
        <v>4.18869868638092</v>
      </c>
      <c r="L20" s="80" t="n">
        <v>2.47954224515914</v>
      </c>
      <c r="M20" s="80" t="n">
        <v>-9.24220130875779</v>
      </c>
      <c r="N20" s="20" t="s">
        <v>52</v>
      </c>
      <c r="O20" s="17" t="s">
        <v>53</v>
      </c>
    </row>
    <row r="21" customFormat="false" ht="18.75" hidden="false" customHeight="true" outlineLevel="0" collapsed="false">
      <c r="A21" s="19" t="s">
        <v>54</v>
      </c>
      <c r="B21" s="14" t="s">
        <v>55</v>
      </c>
      <c r="C21" s="22" t="s">
        <v>118</v>
      </c>
      <c r="D21" s="80" t="n">
        <v>5.94383937075978</v>
      </c>
      <c r="E21" s="80" t="n">
        <v>2.17832625841521</v>
      </c>
      <c r="F21" s="80" t="n">
        <v>1.21250220538411</v>
      </c>
      <c r="G21" s="80" t="n">
        <v>4.88625464937971</v>
      </c>
      <c r="H21" s="80" t="n">
        <v>0.763617515543615</v>
      </c>
      <c r="I21" s="80" t="n">
        <v>-2.60816169505951</v>
      </c>
      <c r="J21" s="80" t="n">
        <v>-1.81196990120208</v>
      </c>
      <c r="K21" s="80" t="n">
        <v>-0.368391451253501</v>
      </c>
      <c r="L21" s="80" t="n">
        <v>0.445029167793805</v>
      </c>
      <c r="M21" s="80" t="n">
        <v>-6.20306168234804</v>
      </c>
      <c r="N21" s="20" t="s">
        <v>54</v>
      </c>
      <c r="O21" s="17" t="s">
        <v>55</v>
      </c>
    </row>
    <row r="22" customFormat="false" ht="18.75" hidden="false" customHeight="true" outlineLevel="0" collapsed="false">
      <c r="A22" s="19" t="s">
        <v>56</v>
      </c>
      <c r="B22" s="14" t="s">
        <v>57</v>
      </c>
      <c r="C22" s="22" t="s">
        <v>118</v>
      </c>
      <c r="D22" s="21" t="s">
        <v>46</v>
      </c>
      <c r="E22" s="21" t="s">
        <v>46</v>
      </c>
      <c r="F22" s="21" t="s">
        <v>46</v>
      </c>
      <c r="G22" s="21" t="s">
        <v>46</v>
      </c>
      <c r="H22" s="80" t="n">
        <v>-5.61506594334165</v>
      </c>
      <c r="I22" s="80" t="n">
        <v>4.19153980483051</v>
      </c>
      <c r="J22" s="82" t="s">
        <v>46</v>
      </c>
      <c r="K22" s="82" t="s">
        <v>46</v>
      </c>
      <c r="L22" s="80" t="n">
        <v>-2.26614409700171</v>
      </c>
      <c r="M22" s="80" t="n">
        <v>-3.95110329004376</v>
      </c>
      <c r="N22" s="20" t="s">
        <v>56</v>
      </c>
      <c r="O22" s="17" t="s">
        <v>57</v>
      </c>
    </row>
    <row r="23" customFormat="false" ht="18.75" hidden="false" customHeight="true" outlineLevel="0" collapsed="false">
      <c r="A23" s="19" t="s">
        <v>58</v>
      </c>
      <c r="B23" s="14" t="s">
        <v>59</v>
      </c>
      <c r="C23" s="22" t="s">
        <v>118</v>
      </c>
      <c r="D23" s="80" t="n">
        <v>-2.99310497277241</v>
      </c>
      <c r="E23" s="80" t="n">
        <v>0.600300445508296</v>
      </c>
      <c r="F23" s="80" t="n">
        <v>-3.14516700481617</v>
      </c>
      <c r="G23" s="80" t="n">
        <v>0.857686572198119</v>
      </c>
      <c r="H23" s="80" t="n">
        <v>-4.93462450670373</v>
      </c>
      <c r="I23" s="80" t="n">
        <v>-6.48117846196455</v>
      </c>
      <c r="J23" s="80" t="n">
        <v>-1.79820268762435</v>
      </c>
      <c r="K23" s="80" t="n">
        <v>-4.24929054797451</v>
      </c>
      <c r="L23" s="80" t="n">
        <v>0.489503125993679</v>
      </c>
      <c r="M23" s="80" t="n">
        <v>-4.83271176172229</v>
      </c>
      <c r="N23" s="20" t="s">
        <v>58</v>
      </c>
      <c r="O23" s="17" t="s">
        <v>59</v>
      </c>
    </row>
    <row r="24" customFormat="false" ht="18.75" hidden="false" customHeight="true" outlineLevel="0" collapsed="false">
      <c r="A24" s="19" t="s">
        <v>60</v>
      </c>
      <c r="B24" s="14" t="s">
        <v>61</v>
      </c>
      <c r="C24" s="22" t="s">
        <v>118</v>
      </c>
      <c r="D24" s="21" t="s">
        <v>46</v>
      </c>
      <c r="E24" s="21" t="s">
        <v>46</v>
      </c>
      <c r="F24" s="21" t="s">
        <v>46</v>
      </c>
      <c r="G24" s="21" t="s">
        <v>46</v>
      </c>
      <c r="H24" s="21" t="s">
        <v>46</v>
      </c>
      <c r="I24" s="21" t="s">
        <v>46</v>
      </c>
      <c r="J24" s="21" t="s">
        <v>46</v>
      </c>
      <c r="K24" s="21" t="s">
        <v>46</v>
      </c>
      <c r="L24" s="80" t="s">
        <v>51</v>
      </c>
      <c r="M24" s="80" t="s">
        <v>51</v>
      </c>
      <c r="N24" s="20" t="s">
        <v>60</v>
      </c>
      <c r="O24" s="17" t="s">
        <v>61</v>
      </c>
    </row>
    <row r="25" customFormat="false" ht="18.75" hidden="false" customHeight="true" outlineLevel="0" collapsed="false">
      <c r="A25" s="19" t="s">
        <v>62</v>
      </c>
      <c r="B25" s="14" t="s">
        <v>63</v>
      </c>
      <c r="C25" s="22" t="s">
        <v>118</v>
      </c>
      <c r="D25" s="80" t="n">
        <v>5.78530231127836</v>
      </c>
      <c r="E25" s="80" t="n">
        <v>6.6954583292089</v>
      </c>
      <c r="F25" s="80" t="n">
        <v>2.72219108596265</v>
      </c>
      <c r="G25" s="80" t="n">
        <v>4.18765832265351</v>
      </c>
      <c r="H25" s="80" t="n">
        <v>-3.35910793739885</v>
      </c>
      <c r="I25" s="80" t="n">
        <v>-2.4311708703129</v>
      </c>
      <c r="J25" s="80" t="n">
        <v>-3.03089496093571</v>
      </c>
      <c r="K25" s="80" t="n">
        <v>-3.01859679405855</v>
      </c>
      <c r="L25" s="80" t="n">
        <v>0.988597575398913</v>
      </c>
      <c r="M25" s="80" t="n">
        <v>-0.317028541526923</v>
      </c>
      <c r="N25" s="20" t="s">
        <v>62</v>
      </c>
      <c r="O25" s="17" t="s">
        <v>63</v>
      </c>
    </row>
    <row r="26" customFormat="false" ht="18.75" hidden="false" customHeight="true" outlineLevel="0" collapsed="false">
      <c r="A26" s="19" t="s">
        <v>64</v>
      </c>
      <c r="B26" s="14" t="s">
        <v>65</v>
      </c>
      <c r="C26" s="22" t="s">
        <v>118</v>
      </c>
      <c r="D26" s="80" t="n">
        <v>-3.0847480581176</v>
      </c>
      <c r="E26" s="80" t="n">
        <v>-1.04471993625525</v>
      </c>
      <c r="F26" s="80" t="n">
        <v>0.896905035173162</v>
      </c>
      <c r="G26" s="80" t="n">
        <v>0.335057919650382</v>
      </c>
      <c r="H26" s="80" t="n">
        <v>3.20722248663201</v>
      </c>
      <c r="I26" s="80" t="n">
        <v>0.14199248356455</v>
      </c>
      <c r="J26" s="80" t="n">
        <v>-0.774125739327033</v>
      </c>
      <c r="K26" s="80" t="n">
        <v>0.479754963385261</v>
      </c>
      <c r="L26" s="80" t="n">
        <v>4.27411339708628</v>
      </c>
      <c r="M26" s="80" t="n">
        <v>-0.209839381387894</v>
      </c>
      <c r="N26" s="20" t="s">
        <v>64</v>
      </c>
      <c r="O26" s="17" t="s">
        <v>65</v>
      </c>
    </row>
    <row r="27" customFormat="false" ht="18.75" hidden="false" customHeight="true" outlineLevel="0" collapsed="false">
      <c r="A27" s="19" t="s">
        <v>66</v>
      </c>
      <c r="B27" s="14" t="s">
        <v>67</v>
      </c>
      <c r="C27" s="22" t="s">
        <v>118</v>
      </c>
      <c r="D27" s="21" t="s">
        <v>46</v>
      </c>
      <c r="E27" s="21" t="s">
        <v>46</v>
      </c>
      <c r="F27" s="80" t="n">
        <v>0.918240457330512</v>
      </c>
      <c r="G27" s="80" t="n">
        <v>3.40919376550572</v>
      </c>
      <c r="H27" s="21" t="s">
        <v>46</v>
      </c>
      <c r="I27" s="21" t="s">
        <v>46</v>
      </c>
      <c r="J27" s="80" t="n">
        <v>-2.45988925721204</v>
      </c>
      <c r="K27" s="80" t="n">
        <v>2.3214696904533</v>
      </c>
      <c r="L27" s="80" t="n">
        <v>3.10954543126685</v>
      </c>
      <c r="M27" s="80" t="n">
        <v>0.0714317225174028</v>
      </c>
      <c r="N27" s="20" t="s">
        <v>66</v>
      </c>
      <c r="O27" s="17" t="s">
        <v>67</v>
      </c>
    </row>
    <row r="28" customFormat="false" ht="18.75" hidden="false" customHeight="true" outlineLevel="0" collapsed="false">
      <c r="A28" s="13" t="s">
        <v>68</v>
      </c>
      <c r="B28" s="14" t="s">
        <v>69</v>
      </c>
      <c r="C28" s="22" t="s">
        <v>118</v>
      </c>
      <c r="D28" s="80" t="n">
        <v>6.77239143420204</v>
      </c>
      <c r="E28" s="80" t="n">
        <v>5.86348152980281</v>
      </c>
      <c r="F28" s="80" t="n">
        <v>10.9310882169937</v>
      </c>
      <c r="G28" s="80" t="n">
        <v>19.4907894202359</v>
      </c>
      <c r="H28" s="80" t="n">
        <v>11.927236787631</v>
      </c>
      <c r="I28" s="80" t="n">
        <v>-4.44809321817236</v>
      </c>
      <c r="J28" s="80" t="n">
        <v>-1.76920898065622</v>
      </c>
      <c r="K28" s="80" t="n">
        <v>2.29062265955385</v>
      </c>
      <c r="L28" s="80" t="n">
        <v>16.3199116360961</v>
      </c>
      <c r="M28" s="80" t="n">
        <v>-9.37370837376263</v>
      </c>
      <c r="N28" s="16" t="s">
        <v>68</v>
      </c>
      <c r="O28" s="17" t="s">
        <v>69</v>
      </c>
    </row>
    <row r="29" customFormat="false" ht="18.75" hidden="false" customHeight="true" outlineLevel="0" collapsed="false">
      <c r="A29" s="19" t="s">
        <v>29</v>
      </c>
      <c r="B29" s="14" t="s">
        <v>70</v>
      </c>
      <c r="C29" s="22" t="s">
        <v>118</v>
      </c>
      <c r="D29" s="80" t="n">
        <v>11.4466828729146</v>
      </c>
      <c r="E29" s="80" t="n">
        <v>7.7107076123683</v>
      </c>
      <c r="F29" s="80" t="n">
        <v>14.6280389322722</v>
      </c>
      <c r="G29" s="80" t="n">
        <v>32.0401920047075</v>
      </c>
      <c r="H29" s="80" t="n">
        <v>16.9528827031148</v>
      </c>
      <c r="I29" s="80" t="n">
        <v>-6.82498913673209</v>
      </c>
      <c r="J29" s="80" t="n">
        <v>-3.14968762012944</v>
      </c>
      <c r="K29" s="80" t="n">
        <v>3.38682403931109</v>
      </c>
      <c r="L29" s="80" t="n">
        <v>30.3133358344251</v>
      </c>
      <c r="M29" s="80" t="n">
        <v>-17.0470656934958</v>
      </c>
      <c r="N29" s="20" t="s">
        <v>29</v>
      </c>
      <c r="O29" s="17" t="s">
        <v>70</v>
      </c>
    </row>
    <row r="30" customFormat="false" ht="18.75" hidden="false" customHeight="true" outlineLevel="0" collapsed="false">
      <c r="A30" s="19" t="s">
        <v>31</v>
      </c>
      <c r="B30" s="14" t="s">
        <v>71</v>
      </c>
      <c r="C30" s="22" t="s">
        <v>118</v>
      </c>
      <c r="D30" s="80" t="n">
        <v>0.720911900067648</v>
      </c>
      <c r="E30" s="80" t="n">
        <v>2.21595934986487</v>
      </c>
      <c r="F30" s="80" t="n">
        <v>2.33865681000009</v>
      </c>
      <c r="G30" s="80" t="n">
        <v>-4.43611772961351</v>
      </c>
      <c r="H30" s="80" t="n">
        <v>0.287426513589111</v>
      </c>
      <c r="I30" s="80" t="n">
        <v>2.2787614905312</v>
      </c>
      <c r="J30" s="80" t="n">
        <v>1.88597978065562</v>
      </c>
      <c r="K30" s="80" t="n">
        <v>-0.263783766042721</v>
      </c>
      <c r="L30" s="80" t="n">
        <v>-0.518849388182957</v>
      </c>
      <c r="M30" s="80" t="n">
        <v>7.01101212455495</v>
      </c>
      <c r="N30" s="20" t="s">
        <v>31</v>
      </c>
      <c r="O30" s="17" t="s">
        <v>71</v>
      </c>
    </row>
    <row r="31" customFormat="false" ht="18.75" hidden="false" customHeight="true" outlineLevel="0" collapsed="false">
      <c r="A31" s="13" t="s">
        <v>72</v>
      </c>
      <c r="B31" s="14" t="s">
        <v>73</v>
      </c>
      <c r="C31" s="22" t="s">
        <v>118</v>
      </c>
      <c r="D31" s="80" t="n">
        <v>-0.101357363874229</v>
      </c>
      <c r="E31" s="80" t="n">
        <v>0.875152077563385</v>
      </c>
      <c r="F31" s="80" t="n">
        <v>2.78473583196217</v>
      </c>
      <c r="G31" s="80" t="n">
        <v>0.774439576206504</v>
      </c>
      <c r="H31" s="80" t="n">
        <v>0.75272200509464</v>
      </c>
      <c r="I31" s="80" t="n">
        <v>0.890502049785653</v>
      </c>
      <c r="J31" s="80" t="n">
        <v>0.646283686861978</v>
      </c>
      <c r="K31" s="80" t="n">
        <v>2.65688994939231</v>
      </c>
      <c r="L31" s="80" t="n">
        <v>0.661348135080317</v>
      </c>
      <c r="M31" s="80" t="n">
        <v>2.63876356669938</v>
      </c>
      <c r="N31" s="16" t="s">
        <v>72</v>
      </c>
      <c r="O31" s="17" t="s">
        <v>73</v>
      </c>
    </row>
    <row r="32" customFormat="false" ht="18.75" hidden="false" customHeight="true" outlineLevel="0" collapsed="false">
      <c r="A32" s="13" t="s">
        <v>74</v>
      </c>
      <c r="B32" s="14" t="s">
        <v>75</v>
      </c>
      <c r="C32" s="22" t="s">
        <v>118</v>
      </c>
      <c r="D32" s="80" t="n">
        <v>-0.755487650890757</v>
      </c>
      <c r="E32" s="80" t="n">
        <v>0.00512542359211921</v>
      </c>
      <c r="F32" s="80" t="n">
        <v>3.03756875340311</v>
      </c>
      <c r="G32" s="80" t="n">
        <v>-0.244569162410286</v>
      </c>
      <c r="H32" s="80" t="n">
        <v>1.67980252893152</v>
      </c>
      <c r="I32" s="80" t="n">
        <v>-0.0632218864337233</v>
      </c>
      <c r="J32" s="80" t="n">
        <v>0.585185539950601</v>
      </c>
      <c r="K32" s="80" t="n">
        <v>1.19320660397389</v>
      </c>
      <c r="L32" s="80" t="n">
        <v>2.71139222238199</v>
      </c>
      <c r="M32" s="80" t="n">
        <v>1.87788989648345</v>
      </c>
      <c r="N32" s="16" t="s">
        <v>74</v>
      </c>
      <c r="O32" s="17" t="s">
        <v>75</v>
      </c>
    </row>
    <row r="33" customFormat="false" ht="18.75" hidden="false" customHeight="true" outlineLevel="0" collapsed="false">
      <c r="A33" s="19" t="s">
        <v>29</v>
      </c>
      <c r="B33" s="14" t="s">
        <v>76</v>
      </c>
      <c r="C33" s="22" t="s">
        <v>118</v>
      </c>
      <c r="D33" s="80" t="n">
        <v>-1.33818862798607</v>
      </c>
      <c r="E33" s="80" t="n">
        <v>1.15011865960726</v>
      </c>
      <c r="F33" s="80" t="n">
        <v>2.52408437958296</v>
      </c>
      <c r="G33" s="80" t="n">
        <v>-2.46649482182673</v>
      </c>
      <c r="H33" s="80" t="n">
        <v>-0.138840937446489</v>
      </c>
      <c r="I33" s="80" t="n">
        <v>-1.50865865733185</v>
      </c>
      <c r="J33" s="80" t="n">
        <v>0.498908505608682</v>
      </c>
      <c r="K33" s="80" t="n">
        <v>1.71197616033996</v>
      </c>
      <c r="L33" s="80" t="n">
        <v>4.46677748176185</v>
      </c>
      <c r="M33" s="80" t="n">
        <v>4.30713334298494</v>
      </c>
      <c r="N33" s="20" t="s">
        <v>29</v>
      </c>
      <c r="O33" s="17" t="s">
        <v>76</v>
      </c>
    </row>
    <row r="34" customFormat="false" ht="18.75" hidden="false" customHeight="true" outlineLevel="0" collapsed="false">
      <c r="A34" s="19" t="s">
        <v>31</v>
      </c>
      <c r="B34" s="14" t="s">
        <v>77</v>
      </c>
      <c r="C34" s="22" t="s">
        <v>118</v>
      </c>
      <c r="D34" s="80" t="n">
        <v>-0.349975109006692</v>
      </c>
      <c r="E34" s="80" t="n">
        <v>-0.532692527791497</v>
      </c>
      <c r="F34" s="80" t="n">
        <v>3.2569439466517</v>
      </c>
      <c r="G34" s="80" t="n">
        <v>0.676739916142481</v>
      </c>
      <c r="H34" s="80" t="n">
        <v>2.42197662077584</v>
      </c>
      <c r="I34" s="80" t="n">
        <v>0.54140641328803</v>
      </c>
      <c r="J34" s="80" t="n">
        <v>0.62159697316342</v>
      </c>
      <c r="K34" s="80" t="n">
        <v>0.98634937594359</v>
      </c>
      <c r="L34" s="80" t="n">
        <v>2.00243468046044</v>
      </c>
      <c r="M34" s="80" t="n">
        <v>0.834914474119302</v>
      </c>
      <c r="N34" s="20" t="s">
        <v>31</v>
      </c>
      <c r="O34" s="17" t="s">
        <v>77</v>
      </c>
    </row>
    <row r="35" customFormat="false" ht="18.75" hidden="false" customHeight="true" outlineLevel="0" collapsed="false">
      <c r="A35" s="13" t="s">
        <v>78</v>
      </c>
      <c r="B35" s="14" t="s">
        <v>79</v>
      </c>
      <c r="C35" s="22" t="s">
        <v>118</v>
      </c>
      <c r="D35" s="80" t="n">
        <v>0.887512088414482</v>
      </c>
      <c r="E35" s="80" t="n">
        <v>-0.208737110881131</v>
      </c>
      <c r="F35" s="80" t="n">
        <v>4.11736461634409</v>
      </c>
      <c r="G35" s="80" t="n">
        <v>2.42565143656014</v>
      </c>
      <c r="H35" s="80" t="n">
        <v>1.06206758722563</v>
      </c>
      <c r="I35" s="80" t="n">
        <v>0.232286932276395</v>
      </c>
      <c r="J35" s="80" t="n">
        <v>2.3712530169724</v>
      </c>
      <c r="K35" s="80" t="n">
        <v>2.03314504555448</v>
      </c>
      <c r="L35" s="80" t="n">
        <v>3.58332353077047</v>
      </c>
      <c r="M35" s="80" t="n">
        <v>-1.64005089143456</v>
      </c>
      <c r="N35" s="16" t="s">
        <v>78</v>
      </c>
      <c r="O35" s="17" t="s">
        <v>79</v>
      </c>
    </row>
    <row r="36" customFormat="false" ht="18.75" hidden="false" customHeight="true" outlineLevel="0" collapsed="false">
      <c r="A36" s="13" t="s">
        <v>80</v>
      </c>
      <c r="B36" s="14" t="s">
        <v>81</v>
      </c>
      <c r="C36" s="22" t="s">
        <v>118</v>
      </c>
      <c r="D36" s="80" t="n">
        <v>-0.257866221812833</v>
      </c>
      <c r="E36" s="80" t="n">
        <v>-2.61107444226279</v>
      </c>
      <c r="F36" s="80" t="n">
        <v>3.01411049228031</v>
      </c>
      <c r="G36" s="80" t="n">
        <v>4.08825101684529</v>
      </c>
      <c r="H36" s="80" t="n">
        <v>4.22284309443532</v>
      </c>
      <c r="I36" s="80" t="n">
        <v>-0.315449846166175</v>
      </c>
      <c r="J36" s="80" t="n">
        <v>0.725874406231114</v>
      </c>
      <c r="K36" s="80" t="n">
        <v>3.44346234348416</v>
      </c>
      <c r="L36" s="80" t="n">
        <v>-0.388632631666198</v>
      </c>
      <c r="M36" s="80" t="n">
        <v>-3.21498427533351</v>
      </c>
      <c r="N36" s="16" t="s">
        <v>80</v>
      </c>
      <c r="O36" s="17" t="s">
        <v>81</v>
      </c>
    </row>
    <row r="37" customFormat="false" ht="18.75" hidden="false" customHeight="true" outlineLevel="0" collapsed="false">
      <c r="A37" s="13" t="s">
        <v>82</v>
      </c>
      <c r="B37" s="14" t="s">
        <v>83</v>
      </c>
      <c r="C37" s="22" t="s">
        <v>118</v>
      </c>
      <c r="D37" s="80" t="n">
        <v>-0.234926139931531</v>
      </c>
      <c r="E37" s="80" t="n">
        <v>-2.25854715380478</v>
      </c>
      <c r="F37" s="80" t="n">
        <v>1.17995206712351</v>
      </c>
      <c r="G37" s="80" t="n">
        <v>-0.438908076641312</v>
      </c>
      <c r="H37" s="80" t="n">
        <v>0.227078736759225</v>
      </c>
      <c r="I37" s="80" t="n">
        <v>-2.58401169507113</v>
      </c>
      <c r="J37" s="80" t="n">
        <v>-2.46939119210757</v>
      </c>
      <c r="K37" s="80" t="n">
        <v>-1.60110135034907</v>
      </c>
      <c r="L37" s="80" t="n">
        <v>-1.49072926082991</v>
      </c>
      <c r="M37" s="80" t="n">
        <v>-2.13144110070901</v>
      </c>
      <c r="N37" s="16" t="s">
        <v>82</v>
      </c>
      <c r="O37" s="17" t="s">
        <v>83</v>
      </c>
    </row>
    <row r="38" customFormat="false" ht="18.75" hidden="false" customHeight="true" outlineLevel="0" collapsed="false">
      <c r="A38" s="19" t="s">
        <v>29</v>
      </c>
      <c r="B38" s="14" t="s">
        <v>84</v>
      </c>
      <c r="C38" s="22" t="s">
        <v>118</v>
      </c>
      <c r="D38" s="80" t="n">
        <v>-0.0723970522936099</v>
      </c>
      <c r="E38" s="80" t="n">
        <v>-2.47468594237513</v>
      </c>
      <c r="F38" s="80" t="n">
        <v>0.733162767967201</v>
      </c>
      <c r="G38" s="80" t="n">
        <v>-0.458969088809212</v>
      </c>
      <c r="H38" s="80" t="n">
        <v>-0.224661593031556</v>
      </c>
      <c r="I38" s="80" t="n">
        <v>-3.28554789782235</v>
      </c>
      <c r="J38" s="80" t="n">
        <v>-3.39219351226795</v>
      </c>
      <c r="K38" s="80" t="n">
        <v>-2.64119250989749</v>
      </c>
      <c r="L38" s="80" t="n">
        <v>-2.31039087221308</v>
      </c>
      <c r="M38" s="80" t="n">
        <v>-2.37867178724774</v>
      </c>
      <c r="N38" s="20" t="s">
        <v>29</v>
      </c>
      <c r="O38" s="17" t="s">
        <v>84</v>
      </c>
    </row>
    <row r="39" customFormat="false" ht="18.75" hidden="false" customHeight="true" outlineLevel="0" collapsed="false">
      <c r="A39" s="19" t="s">
        <v>31</v>
      </c>
      <c r="B39" s="14" t="s">
        <v>85</v>
      </c>
      <c r="C39" s="22" t="s">
        <v>118</v>
      </c>
      <c r="D39" s="80" t="n">
        <v>-0.65018687490317</v>
      </c>
      <c r="E39" s="80" t="n">
        <v>-1.6497481353007</v>
      </c>
      <c r="F39" s="80" t="n">
        <v>2.53238647225255</v>
      </c>
      <c r="G39" s="80" t="n">
        <v>-0.378094476358584</v>
      </c>
      <c r="H39" s="80" t="n">
        <v>1.73369894656736</v>
      </c>
      <c r="I39" s="80" t="n">
        <v>-0.0702388110662753</v>
      </c>
      <c r="J39" s="80" t="n">
        <v>0.895143909575452</v>
      </c>
      <c r="K39" s="80" t="n">
        <v>2.16207123700364</v>
      </c>
      <c r="L39" s="80" t="n">
        <v>1.79365302030917</v>
      </c>
      <c r="M39" s="80" t="n">
        <v>-1.30380918166246</v>
      </c>
      <c r="N39" s="20" t="s">
        <v>31</v>
      </c>
      <c r="O39" s="17" t="s">
        <v>85</v>
      </c>
    </row>
    <row r="40" customFormat="false" ht="18.75" hidden="false" customHeight="true" outlineLevel="0" collapsed="false">
      <c r="A40" s="13" t="s">
        <v>86</v>
      </c>
      <c r="B40" s="14" t="s">
        <v>87</v>
      </c>
      <c r="C40" s="22" t="s">
        <v>118</v>
      </c>
      <c r="D40" s="80" t="n">
        <v>-5.74615957075068</v>
      </c>
      <c r="E40" s="80" t="n">
        <v>-4.49113734599426</v>
      </c>
      <c r="F40" s="80" t="n">
        <v>-1.39108848299881</v>
      </c>
      <c r="G40" s="80" t="n">
        <v>-2.74238491602375</v>
      </c>
      <c r="H40" s="80" t="n">
        <v>-1.25424297801672</v>
      </c>
      <c r="I40" s="80" t="n">
        <v>-1.55124079756271</v>
      </c>
      <c r="J40" s="80" t="n">
        <v>1.3610770219092</v>
      </c>
      <c r="K40" s="80" t="n">
        <v>0.887764927248711</v>
      </c>
      <c r="L40" s="80" t="n">
        <v>-4.62213242077031</v>
      </c>
      <c r="M40" s="80" t="n">
        <v>-3.60362865241257</v>
      </c>
      <c r="N40" s="16" t="s">
        <v>86</v>
      </c>
      <c r="O40" s="17" t="s">
        <v>87</v>
      </c>
    </row>
    <row r="41" customFormat="false" ht="18.75" hidden="false" customHeight="true" outlineLevel="0" collapsed="false">
      <c r="A41" s="13" t="s">
        <v>88</v>
      </c>
      <c r="B41" s="14" t="s">
        <v>89</v>
      </c>
      <c r="C41" s="22" t="s">
        <v>118</v>
      </c>
      <c r="D41" s="80" t="n">
        <v>-0.4383484195222</v>
      </c>
      <c r="E41" s="80" t="n">
        <v>-0.621595820002327</v>
      </c>
      <c r="F41" s="80" t="n">
        <v>-0.43086739641754</v>
      </c>
      <c r="G41" s="80" t="n">
        <v>0.101108516855874</v>
      </c>
      <c r="H41" s="80" t="n">
        <v>-0.111617159373552</v>
      </c>
      <c r="I41" s="80" t="n">
        <v>0.0269997229902117</v>
      </c>
      <c r="J41" s="80" t="n">
        <v>-0.591722162451333</v>
      </c>
      <c r="K41" s="80" t="n">
        <v>-0.30357081252167</v>
      </c>
      <c r="L41" s="80" t="n">
        <v>0.627527925155505</v>
      </c>
      <c r="M41" s="80" t="n">
        <v>0.371579064079214</v>
      </c>
      <c r="N41" s="16" t="s">
        <v>88</v>
      </c>
      <c r="O41" s="17" t="s">
        <v>89</v>
      </c>
    </row>
    <row r="42" customFormat="false" ht="18.75" hidden="false" customHeight="true" outlineLevel="0" collapsed="false">
      <c r="A42" s="19" t="s">
        <v>29</v>
      </c>
      <c r="B42" s="14" t="s">
        <v>90</v>
      </c>
      <c r="C42" s="22" t="s">
        <v>118</v>
      </c>
      <c r="D42" s="80" t="n">
        <v>-0.214091556914042</v>
      </c>
      <c r="E42" s="80" t="n">
        <v>-0.495534375433593</v>
      </c>
      <c r="F42" s="80" t="n">
        <v>-0.800312174648425</v>
      </c>
      <c r="G42" s="80" t="n">
        <v>-0.0146756807983905</v>
      </c>
      <c r="H42" s="80" t="n">
        <v>-0.407558658726629</v>
      </c>
      <c r="I42" s="80" t="n">
        <v>-0.21795705569393</v>
      </c>
      <c r="J42" s="80" t="n">
        <v>-0.81347389632144</v>
      </c>
      <c r="K42" s="80" t="n">
        <v>-0.576661797827327</v>
      </c>
      <c r="L42" s="80" t="n">
        <v>0.632115392522209</v>
      </c>
      <c r="M42" s="80" t="n">
        <v>0.123538742423079</v>
      </c>
      <c r="N42" s="20" t="s">
        <v>29</v>
      </c>
      <c r="O42" s="17" t="s">
        <v>90</v>
      </c>
    </row>
    <row r="43" customFormat="false" ht="18.75" hidden="false" customHeight="true" outlineLevel="0" collapsed="false">
      <c r="A43" s="19" t="s">
        <v>31</v>
      </c>
      <c r="B43" s="14" t="s">
        <v>91</v>
      </c>
      <c r="C43" s="22" t="s">
        <v>118</v>
      </c>
      <c r="D43" s="80" t="n">
        <v>-2.60652021798686</v>
      </c>
      <c r="E43" s="80" t="n">
        <v>-1.76955742373715</v>
      </c>
      <c r="F43" s="80" t="n">
        <v>2.74202769786211</v>
      </c>
      <c r="G43" s="80" t="n">
        <v>0.975447660701406</v>
      </c>
      <c r="H43" s="80" t="n">
        <v>2.01427769321876</v>
      </c>
      <c r="I43" s="80" t="n">
        <v>1.74055668294426</v>
      </c>
      <c r="J43" s="80" t="n">
        <v>0.932084067902991</v>
      </c>
      <c r="K43" s="80" t="n">
        <v>1.49883000481961</v>
      </c>
      <c r="L43" s="80" t="n">
        <v>0.598012979428745</v>
      </c>
      <c r="M43" s="80" t="n">
        <v>2.0150359029204</v>
      </c>
      <c r="N43" s="20" t="s">
        <v>31</v>
      </c>
      <c r="O43" s="17" t="s">
        <v>91</v>
      </c>
    </row>
    <row r="44" customFormat="false" ht="18.75" hidden="false" customHeight="true" outlineLevel="0" collapsed="false">
      <c r="A44" s="13" t="s">
        <v>92</v>
      </c>
      <c r="B44" s="14" t="s">
        <v>93</v>
      </c>
      <c r="C44" s="22" t="s">
        <v>118</v>
      </c>
      <c r="D44" s="80" t="n">
        <v>0.0913734864260505</v>
      </c>
      <c r="E44" s="80" t="n">
        <v>-0.389221835062372</v>
      </c>
      <c r="F44" s="80" t="n">
        <v>4.57066408053164</v>
      </c>
      <c r="G44" s="80" t="n">
        <v>1.22923248179754</v>
      </c>
      <c r="H44" s="80" t="n">
        <v>0.497616801282618</v>
      </c>
      <c r="I44" s="80" t="n">
        <v>1.30405002831893</v>
      </c>
      <c r="J44" s="80" t="n">
        <v>2.56892013299388</v>
      </c>
      <c r="K44" s="80" t="n">
        <v>0.77151917785794</v>
      </c>
      <c r="L44" s="80" t="n">
        <v>0.744545212575957</v>
      </c>
      <c r="M44" s="80" t="n">
        <v>3.35807285361638</v>
      </c>
      <c r="N44" s="16" t="s">
        <v>92</v>
      </c>
      <c r="O44" s="17" t="s">
        <v>93</v>
      </c>
    </row>
    <row r="45" customFormat="false" ht="18.75" hidden="false" customHeight="true" outlineLevel="0" collapsed="false">
      <c r="A45" s="13" t="s">
        <v>94</v>
      </c>
      <c r="B45" s="14" t="s">
        <v>95</v>
      </c>
      <c r="C45" s="22" t="s">
        <v>118</v>
      </c>
      <c r="D45" s="80" t="n">
        <v>-1.30111000862377</v>
      </c>
      <c r="E45" s="80" t="n">
        <v>-0.555252057044058</v>
      </c>
      <c r="F45" s="80" t="n">
        <v>2.87109105520696</v>
      </c>
      <c r="G45" s="80" t="n">
        <v>0.288643748332376</v>
      </c>
      <c r="H45" s="80" t="n">
        <v>-0.08718922896972</v>
      </c>
      <c r="I45" s="80" t="n">
        <v>0.981930182863195</v>
      </c>
      <c r="J45" s="80" t="n">
        <v>0.95253843027092</v>
      </c>
      <c r="K45" s="80" t="n">
        <v>0.751448769040692</v>
      </c>
      <c r="L45" s="80" t="n">
        <v>-0.895005099241658</v>
      </c>
      <c r="M45" s="80" t="n">
        <v>1.40977834933713</v>
      </c>
      <c r="N45" s="16" t="s">
        <v>94</v>
      </c>
      <c r="O45" s="17" t="s">
        <v>95</v>
      </c>
    </row>
    <row r="46" customFormat="false" ht="18.75" hidden="false" customHeight="true" outlineLevel="0" collapsed="false">
      <c r="A46" s="13" t="s">
        <v>96</v>
      </c>
      <c r="B46" s="14" t="s">
        <v>97</v>
      </c>
      <c r="C46" s="22" t="s">
        <v>118</v>
      </c>
      <c r="D46" s="80" t="n">
        <v>-1.43353194471594</v>
      </c>
      <c r="E46" s="80" t="n">
        <v>-0.69337659858833</v>
      </c>
      <c r="F46" s="80" t="n">
        <v>2.43355267338256</v>
      </c>
      <c r="G46" s="80" t="n">
        <v>0.501551201424761</v>
      </c>
      <c r="H46" s="80" t="n">
        <v>0.537942226742501</v>
      </c>
      <c r="I46" s="80" t="n">
        <v>0.624545919938569</v>
      </c>
      <c r="J46" s="80" t="n">
        <v>0.396472839204492</v>
      </c>
      <c r="K46" s="80" t="n">
        <v>-0.0626628009939907</v>
      </c>
      <c r="L46" s="80" t="n">
        <v>-0.311403411272238</v>
      </c>
      <c r="M46" s="80" t="n">
        <v>1.35244834435082</v>
      </c>
      <c r="N46" s="16" t="s">
        <v>96</v>
      </c>
      <c r="O46" s="17" t="s">
        <v>97</v>
      </c>
    </row>
    <row r="47" customFormat="false" ht="18.75" hidden="false" customHeight="true" outlineLevel="0" collapsed="false">
      <c r="A47" s="13" t="s">
        <v>98</v>
      </c>
      <c r="B47" s="14" t="s">
        <v>99</v>
      </c>
      <c r="C47" s="22" t="s">
        <v>118</v>
      </c>
      <c r="D47" s="80" t="n">
        <v>0.446156821971329</v>
      </c>
      <c r="E47" s="80" t="n">
        <v>-0.472958411935892</v>
      </c>
      <c r="F47" s="80" t="n">
        <v>0.128661937578059</v>
      </c>
      <c r="G47" s="80" t="n">
        <v>-0.119696703306673</v>
      </c>
      <c r="H47" s="80" t="n">
        <v>0.334670999977789</v>
      </c>
      <c r="I47" s="80" t="n">
        <v>0.713107753517178</v>
      </c>
      <c r="J47" s="80" t="n">
        <v>-0.504288791545875</v>
      </c>
      <c r="K47" s="80" t="n">
        <v>-0.156002418898282</v>
      </c>
      <c r="L47" s="80" t="n">
        <v>0.301525899281899</v>
      </c>
      <c r="M47" s="80" t="n">
        <v>-1.07546599523911</v>
      </c>
      <c r="N47" s="16" t="s">
        <v>98</v>
      </c>
      <c r="O47" s="17" t="s">
        <v>99</v>
      </c>
    </row>
    <row r="48" customFormat="false" ht="18.75" hidden="false" customHeight="true" outlineLevel="0" collapsed="false">
      <c r="A48" s="24" t="s">
        <v>100</v>
      </c>
      <c r="B48" s="25" t="s">
        <v>101</v>
      </c>
      <c r="C48" s="133" t="s">
        <v>118</v>
      </c>
      <c r="D48" s="134" t="n">
        <v>-0.313281561199176</v>
      </c>
      <c r="E48" s="134" t="n">
        <v>0.938927709835042</v>
      </c>
      <c r="F48" s="134" t="n">
        <v>2.52771217485042</v>
      </c>
      <c r="G48" s="134" t="n">
        <v>1.51979834463609</v>
      </c>
      <c r="H48" s="134" t="n">
        <v>0.0941758578105549</v>
      </c>
      <c r="I48" s="134" t="n">
        <v>0.980146306521206</v>
      </c>
      <c r="J48" s="134" t="n">
        <v>0.214092679935646</v>
      </c>
      <c r="K48" s="134" t="n">
        <v>0.81412272035179</v>
      </c>
      <c r="L48" s="134" t="n">
        <v>1.25343727330073</v>
      </c>
      <c r="M48" s="134" t="n">
        <v>1.46756195832288</v>
      </c>
      <c r="N48" s="26" t="s">
        <v>100</v>
      </c>
      <c r="O48" s="27" t="s">
        <v>101</v>
      </c>
    </row>
    <row r="49" customFormat="false" ht="18.75" hidden="false" customHeight="true" outlineLevel="0" collapsed="false">
      <c r="A49" s="24" t="s">
        <v>102</v>
      </c>
      <c r="B49" s="14" t="s">
        <v>103</v>
      </c>
      <c r="C49" s="121" t="s">
        <v>118</v>
      </c>
      <c r="D49" s="80" t="n">
        <v>-0.484078839650522</v>
      </c>
      <c r="E49" s="80" t="n">
        <v>0.391021656336662</v>
      </c>
      <c r="F49" s="80" t="n">
        <v>1.44845387306299</v>
      </c>
      <c r="G49" s="80" t="n">
        <v>1.1821906467121</v>
      </c>
      <c r="H49" s="80" t="n">
        <v>0.417389197932437</v>
      </c>
      <c r="I49" s="80" t="n">
        <v>0.173371468511576</v>
      </c>
      <c r="J49" s="80" t="n">
        <v>-0.431581098675949</v>
      </c>
      <c r="K49" s="80" t="n">
        <v>-0.259866623392654</v>
      </c>
      <c r="L49" s="80" t="n">
        <v>0.652320053079492</v>
      </c>
      <c r="M49" s="80" t="n">
        <v>0.0249932933013923</v>
      </c>
      <c r="N49" s="26" t="s">
        <v>102</v>
      </c>
      <c r="O49" s="17" t="s">
        <v>103</v>
      </c>
    </row>
    <row r="50" customFormat="false" ht="18.75" hidden="false" customHeight="true" outlineLevel="0" collapsed="false">
      <c r="A50" s="30" t="s">
        <v>104</v>
      </c>
      <c r="B50" s="31" t="s">
        <v>105</v>
      </c>
      <c r="C50" s="121" t="s">
        <v>118</v>
      </c>
      <c r="D50" s="83" t="n">
        <v>2.31931195359698</v>
      </c>
      <c r="E50" s="83" t="n">
        <v>11.3155169882348</v>
      </c>
      <c r="F50" s="83" t="n">
        <v>30.2330528590225</v>
      </c>
      <c r="G50" s="83" t="n">
        <v>-5.14869710486678</v>
      </c>
      <c r="H50" s="83" t="n">
        <v>-9.20205467408198</v>
      </c>
      <c r="I50" s="83" t="n">
        <v>8.91792243628437</v>
      </c>
      <c r="J50" s="83" t="n">
        <v>6.02193663266357</v>
      </c>
      <c r="K50" s="83" t="n">
        <v>-1.03487801614601</v>
      </c>
      <c r="L50" s="83" t="n">
        <v>0.212549767987994</v>
      </c>
      <c r="M50" s="83" t="n">
        <v>25.0478206311013</v>
      </c>
      <c r="N50" s="33" t="s">
        <v>104</v>
      </c>
      <c r="O50" s="34" t="s">
        <v>105</v>
      </c>
    </row>
    <row r="51" customFormat="false" ht="18.75" hidden="false" customHeight="true" outlineLevel="0" collapsed="false">
      <c r="A51" s="24" t="s">
        <v>106</v>
      </c>
      <c r="B51" s="85" t="s">
        <v>107</v>
      </c>
      <c r="C51" s="22" t="s">
        <v>118</v>
      </c>
      <c r="D51" s="80" t="n">
        <v>-1.3664420112036</v>
      </c>
      <c r="E51" s="80" t="n">
        <v>-0.475141313392442</v>
      </c>
      <c r="F51" s="80" t="n">
        <v>48.9961661191303</v>
      </c>
      <c r="G51" s="80" t="n">
        <v>10.4548779803571</v>
      </c>
      <c r="H51" s="80" t="n">
        <v>1.38259872268213</v>
      </c>
      <c r="I51" s="80" t="n">
        <v>1.38511830262556</v>
      </c>
      <c r="J51" s="80" t="n">
        <v>2.2148621383693</v>
      </c>
      <c r="K51" s="80" t="n">
        <v>5.94714145980568</v>
      </c>
      <c r="L51" s="80" t="n">
        <v>16.7598552772347</v>
      </c>
      <c r="M51" s="80" t="n">
        <v>1.36272399074393</v>
      </c>
      <c r="N51" s="26" t="s">
        <v>106</v>
      </c>
      <c r="O51" s="86" t="s">
        <v>107</v>
      </c>
    </row>
    <row r="52" customFormat="false" ht="18.75" hidden="false" customHeight="true" outlineLevel="0" collapsed="false">
      <c r="A52" s="111" t="s">
        <v>108</v>
      </c>
      <c r="B52" s="112" t="s">
        <v>121</v>
      </c>
      <c r="C52" s="122" t="s">
        <v>118</v>
      </c>
      <c r="D52" s="127" t="n">
        <v>-0.444127434781024</v>
      </c>
      <c r="E52" s="127" t="n">
        <v>0.52971324295315</v>
      </c>
      <c r="F52" s="127" t="n">
        <v>1.51393702519663</v>
      </c>
      <c r="G52" s="127" t="n">
        <v>0.969220441431858</v>
      </c>
      <c r="H52" s="127" t="n">
        <v>0.248055350498831</v>
      </c>
      <c r="I52" s="127" t="n">
        <v>0.292203299492684</v>
      </c>
      <c r="J52" s="127" t="n">
        <v>-0.354084595138929</v>
      </c>
      <c r="K52" s="127" t="n">
        <v>-0.349104842172324</v>
      </c>
      <c r="L52" s="127" t="n">
        <v>0.452229650951978</v>
      </c>
      <c r="M52" s="127" t="n">
        <v>0.421707716664898</v>
      </c>
      <c r="N52" s="107" t="s">
        <v>108</v>
      </c>
      <c r="O52" s="113" t="s">
        <v>121</v>
      </c>
    </row>
    <row r="53" customFormat="false" ht="18.75" hidden="false" customHeight="true" outlineLevel="0" collapsed="false">
      <c r="A53" s="114" t="s">
        <v>122</v>
      </c>
      <c r="B53" s="61" t="s">
        <v>123</v>
      </c>
      <c r="C53" s="124" t="s">
        <v>118</v>
      </c>
      <c r="D53" s="124" t="s">
        <v>118</v>
      </c>
      <c r="E53" s="124" t="s">
        <v>118</v>
      </c>
      <c r="F53" s="124" t="s">
        <v>118</v>
      </c>
      <c r="G53" s="124" t="s">
        <v>118</v>
      </c>
      <c r="H53" s="124" t="s">
        <v>118</v>
      </c>
      <c r="I53" s="124" t="s">
        <v>118</v>
      </c>
      <c r="J53" s="124" t="s">
        <v>118</v>
      </c>
      <c r="K53" s="124" t="s">
        <v>118</v>
      </c>
      <c r="L53" s="124" t="s">
        <v>118</v>
      </c>
      <c r="M53" s="124" t="s">
        <v>118</v>
      </c>
      <c r="N53" s="115" t="s">
        <v>122</v>
      </c>
      <c r="O53" s="92" t="s">
        <v>123</v>
      </c>
    </row>
    <row r="54" customFormat="false" ht="18.75" hidden="false" customHeight="true" outlineLevel="0" collapsed="false">
      <c r="A54" s="13"/>
      <c r="B54" s="13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49"/>
      <c r="O54" s="49"/>
    </row>
    <row r="55" customFormat="false" ht="18.75" hidden="false" customHeight="true" outlineLevel="0" collapsed="false">
      <c r="A55" s="50" t="s">
        <v>110</v>
      </c>
      <c r="B55" s="1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50" t="s">
        <v>110</v>
      </c>
      <c r="O55" s="68"/>
    </row>
    <row r="56" customFormat="false" ht="18.75" hidden="false" customHeight="true" outlineLevel="0" collapsed="false">
      <c r="A56" s="53" t="s">
        <v>111</v>
      </c>
      <c r="B56" s="54" t="s">
        <v>112</v>
      </c>
      <c r="C56" s="94" t="s">
        <v>118</v>
      </c>
      <c r="D56" s="94" t="n">
        <v>6.09503922362819</v>
      </c>
      <c r="E56" s="94" t="n">
        <v>-2.93140436926926</v>
      </c>
      <c r="F56" s="94" t="n">
        <v>-1.11023203556034</v>
      </c>
      <c r="G56" s="94" t="n">
        <v>14.2568418787051</v>
      </c>
      <c r="H56" s="94" t="n">
        <v>19.7800747354939</v>
      </c>
      <c r="I56" s="94" t="n">
        <v>0.821444521800302</v>
      </c>
      <c r="J56" s="94" t="n">
        <v>-2.58609761982932</v>
      </c>
      <c r="K56" s="94" t="n">
        <v>-4.30068141310989</v>
      </c>
      <c r="L56" s="94" t="n">
        <v>3.87664196945441</v>
      </c>
      <c r="M56" s="94" t="n">
        <v>-9.22896151499796</v>
      </c>
      <c r="N56" s="56" t="s">
        <v>111</v>
      </c>
      <c r="O56" s="57" t="s">
        <v>112</v>
      </c>
    </row>
    <row r="57" customFormat="false" ht="18.75" hidden="false" customHeight="true" outlineLevel="0" collapsed="false">
      <c r="A57" s="58" t="s">
        <v>14</v>
      </c>
      <c r="B57" s="14" t="s">
        <v>113</v>
      </c>
      <c r="C57" s="80" t="s">
        <v>118</v>
      </c>
      <c r="D57" s="80" t="n">
        <v>-1.27407827912042</v>
      </c>
      <c r="E57" s="80" t="n">
        <v>2.03970201366856</v>
      </c>
      <c r="F57" s="80" t="n">
        <v>-0.068665868059739</v>
      </c>
      <c r="G57" s="80" t="n">
        <v>-0.336823980845182</v>
      </c>
      <c r="H57" s="80" t="n">
        <v>-2.54124870559124</v>
      </c>
      <c r="I57" s="80" t="n">
        <v>0.776286743985708</v>
      </c>
      <c r="J57" s="80" t="n">
        <v>-1.52833125821594</v>
      </c>
      <c r="K57" s="80" t="n">
        <v>-1.72913225095697</v>
      </c>
      <c r="L57" s="80" t="n">
        <v>-0.8285049885245</v>
      </c>
      <c r="M57" s="80" t="n">
        <v>1.25485022829595</v>
      </c>
      <c r="N57" s="59" t="s">
        <v>14</v>
      </c>
      <c r="O57" s="17" t="s">
        <v>113</v>
      </c>
    </row>
    <row r="58" customFormat="false" ht="18.75" hidden="false" customHeight="true" outlineLevel="0" collapsed="false">
      <c r="A58" s="60" t="s">
        <v>15</v>
      </c>
      <c r="B58" s="61" t="s">
        <v>114</v>
      </c>
      <c r="C58" s="96" t="s">
        <v>118</v>
      </c>
      <c r="D58" s="96" t="n">
        <v>-0.311243500815323</v>
      </c>
      <c r="E58" s="96" t="n">
        <v>-0.319059761397369</v>
      </c>
      <c r="F58" s="96" t="n">
        <v>2.3221812850647</v>
      </c>
      <c r="G58" s="96" t="n">
        <v>1.60833567291839</v>
      </c>
      <c r="H58" s="96" t="n">
        <v>1.36187028625612</v>
      </c>
      <c r="I58" s="96" t="n">
        <v>-0.151444450815191</v>
      </c>
      <c r="J58" s="96" t="n">
        <v>0.215200454788373</v>
      </c>
      <c r="K58" s="96" t="n">
        <v>0.657145966316904</v>
      </c>
      <c r="L58" s="96" t="n">
        <v>1.44696133466637</v>
      </c>
      <c r="M58" s="96" t="n">
        <v>-0.460648486930751</v>
      </c>
      <c r="N58" s="63" t="s">
        <v>15</v>
      </c>
      <c r="O58" s="64" t="s">
        <v>114</v>
      </c>
    </row>
    <row r="63" s="1" customFormat="true" ht="25" hidden="false" customHeight="true" outlineLevel="0" collapsed="false">
      <c r="A63" s="69"/>
      <c r="B63" s="69"/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26"/>
    </row>
  </sheetData>
  <mergeCells count="4">
    <mergeCell ref="A5:A6"/>
    <mergeCell ref="B5:B6"/>
    <mergeCell ref="N5:N6"/>
    <mergeCell ref="O5:O6"/>
  </mergeCells>
  <printOptions headings="false" gridLines="false" gridLinesSet="true" horizontalCentered="true" verticalCentered="false"/>
  <pageMargins left="0.708333333333333" right="0.7875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4T07:27:14Z</dcterms:created>
  <dc:creator>Akaike Rika</dc:creator>
  <dc:description/>
  <cp:keywords/>
  <dc:language>en-US</dc:language>
  <cp:lastModifiedBy>tamura kazuyo</cp:lastModifiedBy>
  <cp:lastPrinted>2023-04-18T08:12:47Z</cp:lastPrinted>
  <dcterms:modified xsi:type="dcterms:W3CDTF">2024-06-21T07:09:24Z</dcterms:modified>
  <cp:revision>0</cp:revision>
  <dc:subject/>
  <dc:title/>
</cp:coreProperties>
</file>